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47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1"/>
  </bookViews>
  <sheets>
    <sheet name="43B" sheetId="1" state="visible" r:id="rId2"/>
    <sheet name="44B" sheetId="2" state="visible" r:id="rId3"/>
    <sheet name="46 A" sheetId="3" state="visible" r:id="rId4"/>
    <sheet name="45B" sheetId="4" state="visible" r:id="rId5"/>
    <sheet name="46V" sheetId="5" state="visible" r:id="rId6"/>
    <sheet name="46B" sheetId="6" state="visible" r:id="rId7"/>
    <sheet name="46K " sheetId="7" state="visible" r:id="rId8"/>
    <sheet name="CĐ14B" sheetId="8" state="visible" r:id="rId9"/>
    <sheet name="CĐ13B" sheetId="9" state="visible" r:id="rId10"/>
    <sheet name="CĐ12B" sheetId="10" state="visible" r:id="rId11"/>
    <sheet name="45A" sheetId="11" state="visible" r:id="rId12"/>
    <sheet name="43C" sheetId="12" state="visible" r:id="rId13"/>
    <sheet name="44C" sheetId="13" state="visible" r:id="rId14"/>
    <sheet name="45C" sheetId="14" state="visible" r:id="rId15"/>
    <sheet name="46C" sheetId="15" state="visible" r:id="rId16"/>
    <sheet name="44A" sheetId="16" state="visible" r:id="rId17"/>
    <sheet name="CĐ12C" sheetId="17" state="visible" r:id="rId18"/>
    <sheet name="CĐ13C" sheetId="18" state="visible" r:id="rId19"/>
    <sheet name="CD14C" sheetId="19" state="visible" r:id="rId20"/>
    <sheet name="46D" sheetId="20" state="visible" r:id="rId21"/>
    <sheet name="45D" sheetId="21" state="visible" r:id="rId22"/>
    <sheet name="43A" sheetId="22" state="visible" r:id="rId23"/>
    <sheet name="44D" sheetId="23" state="visible" r:id="rId24"/>
    <sheet name="43D" sheetId="24" state="visible" r:id="rId25"/>
    <sheet name="46E" sheetId="25" state="visible" r:id="rId26"/>
    <sheet name="45E" sheetId="26" state="visible" r:id="rId27"/>
    <sheet name="46F" sheetId="27" state="visible" r:id="rId28"/>
    <sheet name="45F" sheetId="28" state="visible" r:id="rId29"/>
    <sheet name="44F" sheetId="29" state="visible" r:id="rId30"/>
    <sheet name="43F" sheetId="30" state="visible" r:id="rId31"/>
    <sheet name="43E" sheetId="31" state="visible" r:id="rId32"/>
    <sheet name="46I" sheetId="32" state="visible" r:id="rId33"/>
    <sheet name="45I" sheetId="33" state="visible" r:id="rId34"/>
    <sheet name="44I" sheetId="34" state="visible" r:id="rId35"/>
    <sheet name="46N" sheetId="35" state="visible" r:id="rId36"/>
    <sheet name="45N" sheetId="36" state="visible" r:id="rId37"/>
    <sheet name="44N" sheetId="37" state="visible" r:id="rId38"/>
    <sheet name="43N" sheetId="38" state="visible" r:id="rId39"/>
    <sheet name="43I" sheetId="39" state="visible" r:id="rId40"/>
    <sheet name="46H" sheetId="40" state="visible" r:id="rId41"/>
    <sheet name="45H" sheetId="41" state="visible" r:id="rId42"/>
    <sheet name="44H" sheetId="42" state="visible" r:id="rId43"/>
    <sheet name="43H" sheetId="43" state="visible" r:id="rId44"/>
    <sheet name="46S" sheetId="44" state="visible" r:id="rId45"/>
    <sheet name="45S" sheetId="45" state="visible" r:id="rId46"/>
    <sheet name="44S" sheetId="46" state="visible" r:id="rId47"/>
    <sheet name="45P" sheetId="47" state="visible" r:id="rId48"/>
    <sheet name="46P" sheetId="48" state="visible" r:id="rId49"/>
    <sheet name="46T" sheetId="49" state="visible" r:id="rId50"/>
    <sheet name="45U" sheetId="50" state="visible" r:id="rId51"/>
    <sheet name="43QA" sheetId="51" state="visible" r:id="rId52"/>
    <sheet name="44QA" sheetId="52" state="visible" r:id="rId53"/>
    <sheet name="45QA" sheetId="53" state="visible" r:id="rId54"/>
    <sheet name="46QA" sheetId="54" state="visible" r:id="rId55"/>
    <sheet name="46U" sheetId="55" state="visible" r:id="rId56"/>
    <sheet name="Sheet1" sheetId="56" state="visible" r:id="rId57"/>
    <sheet name="44E" sheetId="57" state="visible" r:id="rId58"/>
  </sheets>
  <externalReferences>
    <externalReference r:id="rId59"/>
    <externalReference r:id="rId60"/>
    <externalReference r:id="rId61"/>
  </externalReferences>
  <definedNames>
    <definedName function="false" hidden="false" localSheetId="15" name="_xlnm.Print_Titles" vbProcedure="false">44A!$9:$9</definedName>
    <definedName function="false" hidden="false" localSheetId="10" name="_xlnm.Print_Titles" vbProcedure="false">45A!$9:$9</definedName>
    <definedName function="false" hidden="false" localSheetId="3" name="Excel_BuiltIn__FilterDatabase" vbProcedure="false">#REF!</definedName>
    <definedName function="false" hidden="false" localSheetId="11" name="Excel_BuiltIn__FilterDatabase" vbProcedure="false">#REF!</definedName>
    <definedName function="false" hidden="false" localSheetId="12" name="Excel_BuiltIn__FilterDatabase" vbProcedure="false">#REF!</definedName>
    <definedName function="false" hidden="false" localSheetId="15" name="Excel_BuiltIn__FilterDatabase" vbProcedure="false">44A!$A$11:$P$226</definedName>
    <definedName function="false" hidden="false" localSheetId="22" name="Excel_BuiltIn__FilterDatabase" vbProcedure="false">#REF!</definedName>
    <definedName function="false" hidden="false" localSheetId="2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5" authorId="0">
      <text>
        <r>
          <rPr>
            <b val="true"/>
            <sz val="8"/>
            <color rgb="FF000000"/>
            <rFont val="Tahoma"/>
            <family val="0"/>
          </rPr>
          <t xml:space="preserve">YlmF:
</t>
        </r>
        <r>
          <rPr>
            <sz val="8"/>
            <color rgb="FF000000"/>
            <rFont val="Tahoma"/>
            <family val="0"/>
          </rPr>
          <t xml:space="preserve">3.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12</xdr:rowOff>
              </xdr:from>
              <xdr:to>
                <xdr:col>8</xdr:col>
                <xdr:colOff>27</xdr:colOff>
                <xdr:row>16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215" uniqueCount="3555">
  <si>
    <t xml:space="preserve">      Bé gi¸o dôc vµ ®µo t¹o                        Céng hoµ x· héi chñ nghÜa viÖt nam</t>
  </si>
  <si>
    <r>
      <rPr>
        <sz val="12"/>
        <rFont val=".VnTimeH"/>
        <family val="2"/>
      </rPr>
      <t xml:space="preserve">    Tr­êng ®¹i häc th­¬ng m¹i                                    </t>
    </r>
    <r>
      <rPr>
        <sz val="13"/>
        <rFont val=".VnTimeH"/>
        <family val="2"/>
      </rPr>
      <t xml:space="preserve"> </t>
    </r>
    <r>
      <rPr>
        <sz val="13"/>
        <rFont val=".VnTime"/>
        <family val="2"/>
      </rPr>
      <t xml:space="preserve">§éc lËp - Tù do - H¹nh phóc</t>
    </r>
  </si>
  <si>
    <t xml:space="preserve">danh s¸ch sinh viªn ®­îc nhËn  häc bæng häc kú II n¨m häc 2010 - 2011</t>
  </si>
  <si>
    <t xml:space="preserve">                                   Kho¸ 43                       Khoa: Kh¸ch s¹n - du lÞch</t>
  </si>
  <si>
    <t xml:space="preserve">                                     ( KÌm theo Q§ sè               / TM- CTCT &amp; SV ngµy     th¸ng    n¨m 2011)</t>
  </si>
  <si>
    <t xml:space="preserve">STT</t>
  </si>
  <si>
    <t xml:space="preserve">MSV</t>
  </si>
  <si>
    <t xml:space="preserve">Hä vµ </t>
  </si>
  <si>
    <t xml:space="preserve">tªn</t>
  </si>
  <si>
    <t xml:space="preserve">Líp</t>
  </si>
  <si>
    <t xml:space="preserve">§TBCHT</t>
  </si>
  <si>
    <t xml:space="preserve">XLRL</t>
  </si>
  <si>
    <t xml:space="preserve">Sè tc</t>
  </si>
  <si>
    <t xml:space="preserve">Møc HB</t>
  </si>
  <si>
    <t xml:space="preserve">THµNH TIÒN</t>
  </si>
  <si>
    <t xml:space="preserve">ký nhËn</t>
  </si>
  <si>
    <t xml:space="preserve">07D110148</t>
  </si>
  <si>
    <t xml:space="preserve">Phạm Thị</t>
  </si>
  <si>
    <t xml:space="preserve">Chi</t>
  </si>
  <si>
    <t xml:space="preserve">K43B2</t>
  </si>
  <si>
    <t xml:space="preserve">Xuất sắc</t>
  </si>
  <si>
    <t xml:space="preserve">07D110018</t>
  </si>
  <si>
    <t xml:space="preserve">Phùng Thị</t>
  </si>
  <si>
    <t xml:space="preserve">Hiền</t>
  </si>
  <si>
    <t xml:space="preserve">K43B1</t>
  </si>
  <si>
    <t xml:space="preserve">07D110251</t>
  </si>
  <si>
    <t xml:space="preserve">Bùi Thị</t>
  </si>
  <si>
    <t xml:space="preserve">Hà</t>
  </si>
  <si>
    <t xml:space="preserve">K43B4</t>
  </si>
  <si>
    <t xml:space="preserve">07D110169</t>
  </si>
  <si>
    <t xml:space="preserve">Hoàng Thị</t>
  </si>
  <si>
    <t xml:space="preserve">Bé</t>
  </si>
  <si>
    <t xml:space="preserve">K43B3</t>
  </si>
  <si>
    <t xml:space="preserve">07D110034</t>
  </si>
  <si>
    <t xml:space="preserve">Nguyễn ánh</t>
  </si>
  <si>
    <t xml:space="preserve">Ngọc</t>
  </si>
  <si>
    <t xml:space="preserve">07D110088</t>
  </si>
  <si>
    <t xml:space="preserve">Lê Thị</t>
  </si>
  <si>
    <t xml:space="preserve">Dung</t>
  </si>
  <si>
    <t xml:space="preserve">07D110227</t>
  </si>
  <si>
    <t xml:space="preserve">Lê Thị ánh</t>
  </si>
  <si>
    <t xml:space="preserve">Duyên</t>
  </si>
  <si>
    <t xml:space="preserve">07D110105</t>
  </si>
  <si>
    <t xml:space="preserve">Nguyễn Thị</t>
  </si>
  <si>
    <t xml:space="preserve">Huệ</t>
  </si>
  <si>
    <t xml:space="preserve">07D110357</t>
  </si>
  <si>
    <t xml:space="preserve">Trần Thị Tố</t>
  </si>
  <si>
    <t xml:space="preserve">Quyên</t>
  </si>
  <si>
    <t xml:space="preserve">K43B5</t>
  </si>
  <si>
    <t xml:space="preserve">07D110171</t>
  </si>
  <si>
    <t xml:space="preserve">Cúc</t>
  </si>
  <si>
    <t xml:space="preserve">07D110302</t>
  </si>
  <si>
    <t xml:space="preserve">Nguyệt</t>
  </si>
  <si>
    <t xml:space="preserve">07D110084</t>
  </si>
  <si>
    <t xml:space="preserve">Tạ Thị</t>
  </si>
  <si>
    <t xml:space="preserve">Bảy</t>
  </si>
  <si>
    <t xml:space="preserve">07D110174</t>
  </si>
  <si>
    <t xml:space="preserve">Nguyễn Thị Kim</t>
  </si>
  <si>
    <t xml:space="preserve">07D110060</t>
  </si>
  <si>
    <t xml:space="preserve">Vui</t>
  </si>
  <si>
    <t xml:space="preserve">07D110063</t>
  </si>
  <si>
    <t xml:space="preserve">Phạm Thanh</t>
  </si>
  <si>
    <t xml:space="preserve"> Hương</t>
  </si>
  <si>
    <t xml:space="preserve">07D110145</t>
  </si>
  <si>
    <t xml:space="preserve">Minh</t>
  </si>
  <si>
    <t xml:space="preserve">07D110258</t>
  </si>
  <si>
    <t xml:space="preserve">Hoàng Thu</t>
  </si>
  <si>
    <t xml:space="preserve">Hoài</t>
  </si>
  <si>
    <t xml:space="preserve">07D110375</t>
  </si>
  <si>
    <t xml:space="preserve">Vũ Thị</t>
  </si>
  <si>
    <t xml:space="preserve">Thủy</t>
  </si>
  <si>
    <t xml:space="preserve">Tốt</t>
  </si>
  <si>
    <t xml:space="preserve">07D110250</t>
  </si>
  <si>
    <t xml:space="preserve">Giang</t>
  </si>
  <si>
    <t xml:space="preserve">07D110350</t>
  </si>
  <si>
    <t xml:space="preserve">Liệu</t>
  </si>
  <si>
    <t xml:space="preserve">07D110421</t>
  </si>
  <si>
    <t xml:space="preserve">Vũ Thị Thanh</t>
  </si>
  <si>
    <t xml:space="preserve">Hương</t>
  </si>
  <si>
    <t xml:space="preserve">K43B6</t>
  </si>
  <si>
    <t xml:space="preserve">07D110176</t>
  </si>
  <si>
    <t xml:space="preserve">Dương Thị</t>
  </si>
  <si>
    <t xml:space="preserve">07D110254</t>
  </si>
  <si>
    <t xml:space="preserve">Hằng</t>
  </si>
  <si>
    <t xml:space="preserve">07D110299</t>
  </si>
  <si>
    <t xml:space="preserve">Hoàng Ngọc</t>
  </si>
  <si>
    <t xml:space="preserve">Yến</t>
  </si>
  <si>
    <t xml:space="preserve">07D110249</t>
  </si>
  <si>
    <t xml:space="preserve">Đỗ Thị</t>
  </si>
  <si>
    <t xml:space="preserve">07D110027</t>
  </si>
  <si>
    <t xml:space="preserve">Trần Thị Thuỳ</t>
  </si>
  <si>
    <t xml:space="preserve">Linh</t>
  </si>
  <si>
    <t xml:space="preserve">07D110243</t>
  </si>
  <si>
    <t xml:space="preserve">Trần Thị Vân</t>
  </si>
  <si>
    <t xml:space="preserve">Anh</t>
  </si>
  <si>
    <t xml:space="preserve">07D110248</t>
  </si>
  <si>
    <t xml:space="preserve">Phạm Thuỳ</t>
  </si>
  <si>
    <t xml:space="preserve">Dương</t>
  </si>
  <si>
    <t xml:space="preserve">07D110271</t>
  </si>
  <si>
    <t xml:space="preserve">Ngà</t>
  </si>
  <si>
    <t xml:space="preserve">07D110004</t>
  </si>
  <si>
    <t xml:space="preserve">Đàm Thị</t>
  </si>
  <si>
    <t xml:space="preserve">Bích</t>
  </si>
  <si>
    <t xml:space="preserve">07D110138</t>
  </si>
  <si>
    <t xml:space="preserve">Lê Hải</t>
  </si>
  <si>
    <t xml:space="preserve">07D110041</t>
  </si>
  <si>
    <t xml:space="preserve">Thoa</t>
  </si>
  <si>
    <t xml:space="preserve">07D110365</t>
  </si>
  <si>
    <t xml:space="preserve">Thảo</t>
  </si>
  <si>
    <t xml:space="preserve">07D110023</t>
  </si>
  <si>
    <t xml:space="preserve">Hường</t>
  </si>
  <si>
    <t xml:space="preserve">07D110211</t>
  </si>
  <si>
    <t xml:space="preserve">Đào Thị</t>
  </si>
  <si>
    <t xml:space="preserve">Thêu</t>
  </si>
  <si>
    <t xml:space="preserve">07D110109</t>
  </si>
  <si>
    <t xml:space="preserve">Phạm Thị Thu</t>
  </si>
  <si>
    <t xml:space="preserve">07D110281</t>
  </si>
  <si>
    <t xml:space="preserve">Thanh</t>
  </si>
  <si>
    <t xml:space="preserve">kt hiÖu tr­ëng</t>
  </si>
  <si>
    <t xml:space="preserve">phã hiÖu tr­ëng</t>
  </si>
  <si>
    <t xml:space="preserve">               NguyÔn Hoµng Long</t>
  </si>
  <si>
    <t xml:space="preserve">                                   Kho¸ 44B                       Khoa: Kh¸ch s¹n - du lÞch</t>
  </si>
  <si>
    <t xml:space="preserve">                                        ( KÌm theo Q§ sè               / TM- CTCT &amp; SV ngµy     th¸ng    n¨m 2011)</t>
  </si>
  <si>
    <t xml:space="preserve">08D110129</t>
  </si>
  <si>
    <t xml:space="preserve">Nguyễn Thuý</t>
  </si>
  <si>
    <t xml:space="preserve">K44B3</t>
  </si>
  <si>
    <t xml:space="preserve">08D110216</t>
  </si>
  <si>
    <t xml:space="preserve">Trần Minh</t>
  </si>
  <si>
    <t xml:space="preserve">Phương</t>
  </si>
  <si>
    <t xml:space="preserve">K44B4</t>
  </si>
  <si>
    <t xml:space="preserve">08D110064</t>
  </si>
  <si>
    <t xml:space="preserve">Trần Thị</t>
  </si>
  <si>
    <t xml:space="preserve">K44B2</t>
  </si>
  <si>
    <t xml:space="preserve">08D110009</t>
  </si>
  <si>
    <t xml:space="preserve">Đỗ Thanh</t>
  </si>
  <si>
    <t xml:space="preserve">Hải</t>
  </si>
  <si>
    <t xml:space="preserve">K44B1</t>
  </si>
  <si>
    <t xml:space="preserve">08D110065</t>
  </si>
  <si>
    <t xml:space="preserve">Dinh</t>
  </si>
  <si>
    <t xml:space="preserve">08D110106</t>
  </si>
  <si>
    <t xml:space="preserve">Nguyễn Thị Hải</t>
  </si>
  <si>
    <t xml:space="preserve">Khá</t>
  </si>
  <si>
    <t xml:space="preserve">08D110199</t>
  </si>
  <si>
    <t xml:space="preserve">Vắn Thị</t>
  </si>
  <si>
    <t xml:space="preserve">08D110283</t>
  </si>
  <si>
    <t xml:space="preserve">Đỗ Thị Thu</t>
  </si>
  <si>
    <t xml:space="preserve">Trang</t>
  </si>
  <si>
    <t xml:space="preserve">K44B5</t>
  </si>
  <si>
    <t xml:space="preserve">08D110288</t>
  </si>
  <si>
    <t xml:space="preserve">Ngô Thị</t>
  </si>
  <si>
    <t xml:space="preserve">Xuân</t>
  </si>
  <si>
    <t xml:space="preserve">08D110002</t>
  </si>
  <si>
    <t xml:space="preserve">Trần Văn</t>
  </si>
  <si>
    <t xml:space="preserve">Ba</t>
  </si>
  <si>
    <t xml:space="preserve">08D110015</t>
  </si>
  <si>
    <t xml:space="preserve">08D110135</t>
  </si>
  <si>
    <t xml:space="preserve">Mai Thị</t>
  </si>
  <si>
    <t xml:space="preserve">Hoa</t>
  </si>
  <si>
    <t xml:space="preserve">08D110134</t>
  </si>
  <si>
    <t xml:space="preserve">08D110157</t>
  </si>
  <si>
    <t xml:space="preserve">Nguyễn Thị Nam</t>
  </si>
  <si>
    <t xml:space="preserve">08D110222</t>
  </si>
  <si>
    <t xml:space="preserve">Tâm</t>
  </si>
  <si>
    <t xml:space="preserve">08D110195</t>
  </si>
  <si>
    <t xml:space="preserve">08D110244</t>
  </si>
  <si>
    <t xml:space="preserve">Chiêm</t>
  </si>
  <si>
    <t xml:space="preserve">08D110241</t>
  </si>
  <si>
    <t xml:space="preserve">Trịnh Thị Ngọc</t>
  </si>
  <si>
    <t xml:space="preserve">08D110334</t>
  </si>
  <si>
    <t xml:space="preserve">Đặng Thị</t>
  </si>
  <si>
    <t xml:space="preserve">K44B6</t>
  </si>
  <si>
    <t xml:space="preserve">08D110338</t>
  </si>
  <si>
    <t xml:space="preserve">Thuỳ</t>
  </si>
  <si>
    <t xml:space="preserve">08D110351</t>
  </si>
  <si>
    <t xml:space="preserve">Nguyễn Thị Thanh</t>
  </si>
  <si>
    <t xml:space="preserve">Vân</t>
  </si>
  <si>
    <t xml:space="preserve">08D110028</t>
  </si>
  <si>
    <t xml:space="preserve">Nhung</t>
  </si>
  <si>
    <t xml:space="preserve">08D110066</t>
  </si>
  <si>
    <t xml:space="preserve">Trần Thị Thu</t>
  </si>
  <si>
    <t xml:space="preserve">08D110242</t>
  </si>
  <si>
    <t xml:space="preserve">08D110279</t>
  </si>
  <si>
    <t xml:space="preserve">Trần ThịThanh</t>
  </si>
  <si>
    <t xml:space="preserve">Thuý</t>
  </si>
  <si>
    <t xml:space="preserve">08D110354</t>
  </si>
  <si>
    <t xml:space="preserve">Nga</t>
  </si>
  <si>
    <t xml:space="preserve">08D110188</t>
  </si>
  <si>
    <t xml:space="preserve">08D110040</t>
  </si>
  <si>
    <t xml:space="preserve">Nguyễn Thị Huyền</t>
  </si>
  <si>
    <t xml:space="preserve">08D110069</t>
  </si>
  <si>
    <t xml:space="preserve">Nguyễn Thị Hồng</t>
  </si>
  <si>
    <t xml:space="preserve">Hạnh</t>
  </si>
  <si>
    <t xml:space="preserve">08D110102</t>
  </si>
  <si>
    <t xml:space="preserve">Cát Thu</t>
  </si>
  <si>
    <t xml:space="preserve">08D110289</t>
  </si>
  <si>
    <t xml:space="preserve">08D110246</t>
  </si>
  <si>
    <t xml:space="preserve">08D110124</t>
  </si>
  <si>
    <t xml:space="preserve">Phạm Thị Kim</t>
  </si>
  <si>
    <t xml:space="preserve">08D110025</t>
  </si>
  <si>
    <t xml:space="preserve">Trần Thị Ngọc</t>
  </si>
  <si>
    <t xml:space="preserve">08D110305</t>
  </si>
  <si>
    <t xml:space="preserve">08D110233</t>
  </si>
  <si>
    <t xml:space="preserve">Xim</t>
  </si>
  <si>
    <t xml:space="preserve">         NguyÔn Hoµng Long</t>
  </si>
  <si>
    <t xml:space="preserve">                                  Kho¸ 46 A                        Khoa: Qu¶n trÞ doanh ghiÖp</t>
  </si>
  <si>
    <t xml:space="preserve">10D100166</t>
  </si>
  <si>
    <t xml:space="preserve">Vương Quốc</t>
  </si>
  <si>
    <t xml:space="preserve">Oai</t>
  </si>
  <si>
    <t xml:space="preserve">K46A3</t>
  </si>
  <si>
    <t xml:space="preserve">10D100294</t>
  </si>
  <si>
    <t xml:space="preserve">K46A5</t>
  </si>
  <si>
    <t xml:space="preserve">10D100305</t>
  </si>
  <si>
    <t xml:space="preserve">Hà Thị Mỹ</t>
  </si>
  <si>
    <t xml:space="preserve">10D100201</t>
  </si>
  <si>
    <t xml:space="preserve">Cần</t>
  </si>
  <si>
    <t xml:space="preserve">K46A4</t>
  </si>
  <si>
    <t xml:space="preserve">10D100109</t>
  </si>
  <si>
    <t xml:space="preserve">Thơ</t>
  </si>
  <si>
    <t xml:space="preserve">K46A2</t>
  </si>
  <si>
    <t xml:space="preserve">10D100295</t>
  </si>
  <si>
    <t xml:space="preserve">Lê Văn</t>
  </si>
  <si>
    <t xml:space="preserve">Hướng</t>
  </si>
  <si>
    <t xml:space="preserve">10D100298</t>
  </si>
  <si>
    <t xml:space="preserve">Liên</t>
  </si>
  <si>
    <t xml:space="preserve">10D100324</t>
  </si>
  <si>
    <t xml:space="preserve">Nguyễn Thị Thu</t>
  </si>
  <si>
    <t xml:space="preserve">10D100312</t>
  </si>
  <si>
    <t xml:space="preserve">10D100152</t>
  </si>
  <si>
    <t xml:space="preserve">Trịnh Thị</t>
  </si>
  <si>
    <t xml:space="preserve">Hợp</t>
  </si>
  <si>
    <t xml:space="preserve">10D100161</t>
  </si>
  <si>
    <t xml:space="preserve">10D100165</t>
  </si>
  <si>
    <t xml:space="preserve">10D100188</t>
  </si>
  <si>
    <t xml:space="preserve">10D100210</t>
  </si>
  <si>
    <t xml:space="preserve">10D100162</t>
  </si>
  <si>
    <t xml:space="preserve">Ngô Khánh</t>
  </si>
  <si>
    <t xml:space="preserve">Ngân</t>
  </si>
  <si>
    <t xml:space="preserve">10D100211</t>
  </si>
  <si>
    <t xml:space="preserve">Nguyễn Minh</t>
  </si>
  <si>
    <t xml:space="preserve">10D100028</t>
  </si>
  <si>
    <t xml:space="preserve">Lê Tiến</t>
  </si>
  <si>
    <t xml:space="preserve">Lộc</t>
  </si>
  <si>
    <t xml:space="preserve">K46A1</t>
  </si>
  <si>
    <t xml:space="preserve">10D100110</t>
  </si>
  <si>
    <t xml:space="preserve">Luyện Thị</t>
  </si>
  <si>
    <t xml:space="preserve">10D100234</t>
  </si>
  <si>
    <t xml:space="preserve">Đinh Thị</t>
  </si>
  <si>
    <t xml:space="preserve">Nhạn</t>
  </si>
  <si>
    <t xml:space="preserve">10D100203</t>
  </si>
  <si>
    <t xml:space="preserve">Nguyễn Thị Quỳnh</t>
  </si>
  <si>
    <t xml:space="preserve">10D100256</t>
  </si>
  <si>
    <t xml:space="preserve">Kiều Thị</t>
  </si>
  <si>
    <t xml:space="preserve">10D100235</t>
  </si>
  <si>
    <t xml:space="preserve">Lê Thị Tuyết</t>
  </si>
  <si>
    <t xml:space="preserve">10D100323</t>
  </si>
  <si>
    <t xml:space="preserve">khá</t>
  </si>
  <si>
    <t xml:space="preserve">           NguyÔn Hoµng Long</t>
  </si>
  <si>
    <t xml:space="preserve">10D100087</t>
  </si>
  <si>
    <t xml:space="preserve">Hồng</t>
  </si>
  <si>
    <t xml:space="preserve">10D100021</t>
  </si>
  <si>
    <r>
      <rPr>
        <b val="true"/>
        <u val="single"/>
        <sz val="14"/>
        <color rgb="FF000000"/>
        <rFont val=".VnTime"/>
        <family val="2"/>
      </rPr>
      <t xml:space="preserve">Ghi chó</t>
    </r>
    <r>
      <rPr>
        <sz val="14"/>
        <color rgb="FF000000"/>
        <rFont val=".VnTime"/>
        <family val="2"/>
      </rPr>
      <t xml:space="preserve">: Dù kiÕn HB 46A lµ :23 sv,   §B QTC:  3.42 , RL lo¹i tèt</t>
    </r>
  </si>
  <si>
    <t xml:space="preserve">NÕu §iÓm tæng kÕt theo thang ®iÓm 4 b»ng nhau, lÊy ®iÓm TK theo thang ®iÓm 10 vµ kÕt qu¶ RL</t>
  </si>
  <si>
    <t xml:space="preserve">Sinh viªn xem xÐt kiÓm tra l¹i  thÊy sai ph¶n ¶nh vÒ khoa tr­íc ngµy 24-03-2011</t>
  </si>
  <si>
    <t xml:space="preserve">10D100066</t>
  </si>
  <si>
    <t xml:space="preserve">10D100077</t>
  </si>
  <si>
    <t xml:space="preserve">Hà Thị</t>
  </si>
  <si>
    <t xml:space="preserve">10D100275</t>
  </si>
  <si>
    <t xml:space="preserve">Đào Thị Kim</t>
  </si>
  <si>
    <t xml:space="preserve">10D100306</t>
  </si>
  <si>
    <t xml:space="preserve">Nguyễn Văn</t>
  </si>
  <si>
    <t xml:space="preserve">Nghị</t>
  </si>
  <si>
    <t xml:space="preserve">10D100328</t>
  </si>
  <si>
    <t xml:space="preserve">Trần Thị Thanh</t>
  </si>
  <si>
    <t xml:space="preserve">10D100001</t>
  </si>
  <si>
    <t xml:space="preserve">Nguyễn Tuyết</t>
  </si>
  <si>
    <t xml:space="preserve">10D100009</t>
  </si>
  <si>
    <t xml:space="preserve">Vũ Thị Hồng</t>
  </si>
  <si>
    <t xml:space="preserve">10D100033</t>
  </si>
  <si>
    <t xml:space="preserve">Đỗ Thị Thuý</t>
  </si>
  <si>
    <t xml:space="preserve">10D100146</t>
  </si>
  <si>
    <t xml:space="preserve">10D100148</t>
  </si>
  <si>
    <t xml:space="preserve">Nguyễn Thanh</t>
  </si>
  <si>
    <t xml:space="preserve">10D100154</t>
  </si>
  <si>
    <t xml:space="preserve">Huế</t>
  </si>
  <si>
    <t xml:space="preserve">10D100282</t>
  </si>
  <si>
    <t xml:space="preserve">Lưu Thị Thuỳ</t>
  </si>
  <si>
    <t xml:space="preserve">10D100311</t>
  </si>
  <si>
    <t xml:space="preserve">Nguyễn Thị Bích</t>
  </si>
  <si>
    <t xml:space="preserve">10D100007</t>
  </si>
  <si>
    <t xml:space="preserve">10D100047</t>
  </si>
  <si>
    <t xml:space="preserve">Thu</t>
  </si>
  <si>
    <t xml:space="preserve">10D100038</t>
  </si>
  <si>
    <t xml:space="preserve">10D100120</t>
  </si>
  <si>
    <t xml:space="preserve">Xuyên</t>
  </si>
  <si>
    <t xml:space="preserve">10D100104</t>
  </si>
  <si>
    <t xml:space="preserve">Trần Mạnh</t>
  </si>
  <si>
    <t xml:space="preserve">Quang</t>
  </si>
  <si>
    <t xml:space="preserve">10D100122</t>
  </si>
  <si>
    <t xml:space="preserve">Yên</t>
  </si>
  <si>
    <t xml:space="preserve">10D100157</t>
  </si>
  <si>
    <t xml:space="preserve">Đoàn Thị</t>
  </si>
  <si>
    <t xml:space="preserve">10D100134</t>
  </si>
  <si>
    <t xml:space="preserve">Đỗ Ngọc</t>
  </si>
  <si>
    <t xml:space="preserve">10D100150</t>
  </si>
  <si>
    <t xml:space="preserve">Ngân Thị</t>
  </si>
  <si>
    <t xml:space="preserve">10D100213</t>
  </si>
  <si>
    <t xml:space="preserve">Lại Thị</t>
  </si>
  <si>
    <t xml:space="preserve">Hoàn</t>
  </si>
  <si>
    <t xml:space="preserve">10D100205</t>
  </si>
  <si>
    <t xml:space="preserve">10D100284</t>
  </si>
  <si>
    <t xml:space="preserve">Đinh Hà</t>
  </si>
  <si>
    <t xml:space="preserve">10D100055</t>
  </si>
  <si>
    <t xml:space="preserve">10D100027</t>
  </si>
  <si>
    <t xml:space="preserve">Vũ Duy</t>
  </si>
  <si>
    <t xml:space="preserve">Long</t>
  </si>
  <si>
    <t xml:space="preserve">10D100042</t>
  </si>
  <si>
    <t xml:space="preserve">10D100099</t>
  </si>
  <si>
    <t xml:space="preserve">Lê Thị Thanh</t>
  </si>
  <si>
    <t xml:space="preserve">10D100102</t>
  </si>
  <si>
    <t xml:space="preserve">10D100185</t>
  </si>
  <si>
    <t xml:space="preserve">Nguyễn Đức</t>
  </si>
  <si>
    <t xml:space="preserve">Tùng</t>
  </si>
  <si>
    <t xml:space="preserve">10D100257</t>
  </si>
  <si>
    <t xml:space="preserve">10D100238</t>
  </si>
  <si>
    <t xml:space="preserve">Ninh</t>
  </si>
  <si>
    <t xml:space="preserve">10D100208</t>
  </si>
  <si>
    <t xml:space="preserve">Ngô Hoàng</t>
  </si>
  <si>
    <t xml:space="preserve">10D100230</t>
  </si>
  <si>
    <t xml:space="preserve">10D100252</t>
  </si>
  <si>
    <t xml:space="preserve">Trần Anh</t>
  </si>
  <si>
    <t xml:space="preserve">Tuấn</t>
  </si>
  <si>
    <t xml:space="preserve">10D100310</t>
  </si>
  <si>
    <t xml:space="preserve">Trịnh Ngọc</t>
  </si>
  <si>
    <t xml:space="preserve">Quân</t>
  </si>
  <si>
    <t xml:space="preserve">10D100280</t>
  </si>
  <si>
    <t xml:space="preserve">10D100319</t>
  </si>
  <si>
    <t xml:space="preserve">Đỗ Văn</t>
  </si>
  <si>
    <t xml:space="preserve">Thường</t>
  </si>
  <si>
    <t xml:space="preserve">10D100302</t>
  </si>
  <si>
    <t xml:space="preserve">Mai</t>
  </si>
  <si>
    <t xml:space="preserve">10D100026</t>
  </si>
  <si>
    <t xml:space="preserve">Ngô Văn</t>
  </si>
  <si>
    <t xml:space="preserve">10D100118</t>
  </si>
  <si>
    <t xml:space="preserve">Phùng Tuấn</t>
  </si>
  <si>
    <t xml:space="preserve">Việt</t>
  </si>
  <si>
    <t xml:space="preserve">10D100065</t>
  </si>
  <si>
    <t xml:space="preserve">10D100119</t>
  </si>
  <si>
    <t xml:space="preserve">10D100133</t>
  </si>
  <si>
    <t xml:space="preserve">Bắc</t>
  </si>
  <si>
    <t xml:space="preserve">10D100174</t>
  </si>
  <si>
    <t xml:space="preserve">Thoan</t>
  </si>
  <si>
    <t xml:space="preserve">10D100143</t>
  </si>
  <si>
    <t xml:space="preserve">10D100153</t>
  </si>
  <si>
    <t xml:space="preserve">Nguyễn Thị Phương</t>
  </si>
  <si>
    <t xml:space="preserve">10D100170</t>
  </si>
  <si>
    <t xml:space="preserve">Nguyễn Thị Ngọc</t>
  </si>
  <si>
    <t xml:space="preserve">Quỳnh</t>
  </si>
  <si>
    <t xml:space="preserve">10D100241</t>
  </si>
  <si>
    <t xml:space="preserve">Nguyễn Thị Thuý</t>
  </si>
  <si>
    <t xml:space="preserve">10D100248</t>
  </si>
  <si>
    <t xml:space="preserve">Nguyễn Huyền</t>
  </si>
  <si>
    <t xml:space="preserve">10D100233</t>
  </si>
  <si>
    <t xml:space="preserve">Mây</t>
  </si>
  <si>
    <t xml:space="preserve">10D100242</t>
  </si>
  <si>
    <t xml:space="preserve">Phạm Hà</t>
  </si>
  <si>
    <t xml:space="preserve">10D100215</t>
  </si>
  <si>
    <t xml:space="preserve">10D100318</t>
  </si>
  <si>
    <t xml:space="preserve">Thuỷ</t>
  </si>
  <si>
    <t xml:space="preserve">10D100303</t>
  </si>
  <si>
    <t xml:space="preserve">Mơ</t>
  </si>
  <si>
    <t xml:space="preserve">10D100274</t>
  </si>
  <si>
    <t xml:space="preserve">Nguyễn Thị Mai</t>
  </si>
  <si>
    <t xml:space="preserve">10D100036</t>
  </si>
  <si>
    <t xml:space="preserve">Nguyễn Hữu</t>
  </si>
  <si>
    <t xml:space="preserve">Phúc</t>
  </si>
  <si>
    <t xml:space="preserve">10D100044</t>
  </si>
  <si>
    <t xml:space="preserve">Nguyễn Đình</t>
  </si>
  <si>
    <t xml:space="preserve">Thâu</t>
  </si>
  <si>
    <t xml:space="preserve">10D100116</t>
  </si>
  <si>
    <t xml:space="preserve">10D100316</t>
  </si>
  <si>
    <t xml:space="preserve">Nguyễn Hồng</t>
  </si>
  <si>
    <t xml:space="preserve">10D100301</t>
  </si>
  <si>
    <t xml:space="preserve">Nguyễn Thu</t>
  </si>
  <si>
    <t xml:space="preserve">10D100283</t>
  </si>
  <si>
    <t xml:space="preserve">Đỗ Minh</t>
  </si>
  <si>
    <t xml:space="preserve">Đạt</t>
  </si>
  <si>
    <t xml:space="preserve">10D100286</t>
  </si>
  <si>
    <t xml:space="preserve">Vũ Trung</t>
  </si>
  <si>
    <t xml:space="preserve">Hiếu</t>
  </si>
  <si>
    <t xml:space="preserve">10D100290</t>
  </si>
  <si>
    <t xml:space="preserve">Bùi Văn</t>
  </si>
  <si>
    <t xml:space="preserve">Huy</t>
  </si>
  <si>
    <t xml:space="preserve">10D100325</t>
  </si>
  <si>
    <t xml:space="preserve">Hoàng Thị Hà</t>
  </si>
  <si>
    <t xml:space="preserve">10D100005</t>
  </si>
  <si>
    <t xml:space="preserve">Công</t>
  </si>
  <si>
    <t xml:space="preserve">10D100048</t>
  </si>
  <si>
    <t xml:space="preserve">10D100034</t>
  </si>
  <si>
    <t xml:space="preserve">10D100014</t>
  </si>
  <si>
    <t xml:space="preserve">10D100056</t>
  </si>
  <si>
    <t xml:space="preserve">Lê Thị Tường</t>
  </si>
  <si>
    <t xml:space="preserve">10D100059</t>
  </si>
  <si>
    <t xml:space="preserve">10D100051</t>
  </si>
  <si>
    <t xml:space="preserve">10D100117</t>
  </si>
  <si>
    <t xml:space="preserve">10D100072</t>
  </si>
  <si>
    <t xml:space="preserve">Trịnh Đình</t>
  </si>
  <si>
    <t xml:space="preserve">Diện</t>
  </si>
  <si>
    <t xml:space="preserve">10D100106</t>
  </si>
  <si>
    <t xml:space="preserve">Ngô Hồng</t>
  </si>
  <si>
    <t xml:space="preserve">Thái</t>
  </si>
  <si>
    <t xml:space="preserve">10D100082</t>
  </si>
  <si>
    <t xml:space="preserve">10D100100</t>
  </si>
  <si>
    <t xml:space="preserve">Nhài</t>
  </si>
  <si>
    <t xml:space="preserve">10D100136</t>
  </si>
  <si>
    <t xml:space="preserve">Chiến</t>
  </si>
  <si>
    <t xml:space="preserve">10D100172</t>
  </si>
  <si>
    <t xml:space="preserve">Cao Trung</t>
  </si>
  <si>
    <t xml:space="preserve">Thành</t>
  </si>
  <si>
    <t xml:space="preserve">10D100176</t>
  </si>
  <si>
    <t xml:space="preserve">10D100159</t>
  </si>
  <si>
    <t xml:space="preserve">Mẽ</t>
  </si>
  <si>
    <t xml:space="preserve">10D100151</t>
  </si>
  <si>
    <t xml:space="preserve">Chu Thị</t>
  </si>
  <si>
    <t xml:space="preserve">10D100214</t>
  </si>
  <si>
    <t xml:space="preserve">Lê Hữu</t>
  </si>
  <si>
    <t xml:space="preserve">Hoàng</t>
  </si>
  <si>
    <t xml:space="preserve">10D100237</t>
  </si>
  <si>
    <t xml:space="preserve">Doãn Hồng</t>
  </si>
  <si>
    <t xml:space="preserve">10D100249</t>
  </si>
  <si>
    <t xml:space="preserve">Trịnh Văn</t>
  </si>
  <si>
    <t xml:space="preserve">Trung</t>
  </si>
  <si>
    <t xml:space="preserve">10D100277</t>
  </si>
  <si>
    <t xml:space="preserve">10D100272</t>
  </si>
  <si>
    <t xml:space="preserve">Trần Hiệp</t>
  </si>
  <si>
    <t xml:space="preserve">10D100309</t>
  </si>
  <si>
    <t xml:space="preserve">Phượng</t>
  </si>
  <si>
    <t xml:space="preserve">10D100291</t>
  </si>
  <si>
    <t xml:space="preserve">Đinh Thị Thu</t>
  </si>
  <si>
    <t xml:space="preserve">Huyền</t>
  </si>
  <si>
    <t xml:space="preserve">10D100308</t>
  </si>
  <si>
    <t xml:space="preserve">10D100314</t>
  </si>
  <si>
    <t xml:space="preserve">Ngô Thị Kim</t>
  </si>
  <si>
    <t xml:space="preserve">10D100321</t>
  </si>
  <si>
    <t xml:space="preserve">Tình</t>
  </si>
  <si>
    <t xml:space="preserve">10D100058</t>
  </si>
  <si>
    <t xml:space="preserve">10D100016</t>
  </si>
  <si>
    <t xml:space="preserve">Vũ Đình</t>
  </si>
  <si>
    <t xml:space="preserve">10D100039</t>
  </si>
  <si>
    <t xml:space="preserve">10D100029</t>
  </si>
  <si>
    <t xml:space="preserve">Nguyễn Hà</t>
  </si>
  <si>
    <t xml:space="preserve">10D100053</t>
  </si>
  <si>
    <t xml:space="preserve">Nguyễn Thị Cẩm</t>
  </si>
  <si>
    <t xml:space="preserve">Tú</t>
  </si>
  <si>
    <t xml:space="preserve">10D100078</t>
  </si>
  <si>
    <t xml:space="preserve">10D100094</t>
  </si>
  <si>
    <t xml:space="preserve">Khiêm</t>
  </si>
  <si>
    <t xml:space="preserve">10D100138</t>
  </si>
  <si>
    <t xml:space="preserve">10D100255</t>
  </si>
  <si>
    <t xml:space="preserve">Vương</t>
  </si>
  <si>
    <t xml:space="preserve">10D100225</t>
  </si>
  <si>
    <t xml:space="preserve">10D100307</t>
  </si>
  <si>
    <t xml:space="preserve">Trần Thế</t>
  </si>
  <si>
    <t xml:space="preserve">Ngoan</t>
  </si>
  <si>
    <t xml:space="preserve">10D100019</t>
  </si>
  <si>
    <t xml:space="preserve">Hòa</t>
  </si>
  <si>
    <t xml:space="preserve">10D100011</t>
  </si>
  <si>
    <t xml:space="preserve">Phạm Đức</t>
  </si>
  <si>
    <t xml:space="preserve">Duy</t>
  </si>
  <si>
    <t xml:space="preserve">10D100041</t>
  </si>
  <si>
    <t xml:space="preserve">Trần Thanh</t>
  </si>
  <si>
    <t xml:space="preserve">Sơn</t>
  </si>
  <si>
    <t xml:space="preserve">10D100006</t>
  </si>
  <si>
    <t xml:space="preserve">Đỗ Mạnh</t>
  </si>
  <si>
    <t xml:space="preserve">Cường</t>
  </si>
  <si>
    <t xml:space="preserve">10D100090</t>
  </si>
  <si>
    <t xml:space="preserve">10D100108</t>
  </si>
  <si>
    <t xml:space="preserve">Hồ Tất</t>
  </si>
  <si>
    <t xml:space="preserve">Thắng</t>
  </si>
  <si>
    <t xml:space="preserve">10D100144</t>
  </si>
  <si>
    <t xml:space="preserve">Lê Duy</t>
  </si>
  <si>
    <t xml:space="preserve">Hảo</t>
  </si>
  <si>
    <t xml:space="preserve">10D100163</t>
  </si>
  <si>
    <t xml:space="preserve">Bùi Thị Bích</t>
  </si>
  <si>
    <t xml:space="preserve">10D100135</t>
  </si>
  <si>
    <t xml:space="preserve">Phạm Thị Ngọc</t>
  </si>
  <si>
    <t xml:space="preserve">10D100177</t>
  </si>
  <si>
    <t xml:space="preserve">10D100171</t>
  </si>
  <si>
    <t xml:space="preserve">Vũ Văn</t>
  </si>
  <si>
    <t xml:space="preserve">10D100179</t>
  </si>
  <si>
    <t xml:space="preserve">Vũ Đăng</t>
  </si>
  <si>
    <t xml:space="preserve">Tĩnh</t>
  </si>
  <si>
    <t xml:space="preserve">10D100207</t>
  </si>
  <si>
    <t xml:space="preserve">Gánh</t>
  </si>
  <si>
    <t xml:space="preserve">10D100216</t>
  </si>
  <si>
    <t xml:space="preserve">10D100219</t>
  </si>
  <si>
    <t xml:space="preserve">Lương Xuân</t>
  </si>
  <si>
    <t xml:space="preserve">10D100218</t>
  </si>
  <si>
    <t xml:space="preserve">10D100297</t>
  </si>
  <si>
    <t xml:space="preserve">Lan</t>
  </si>
  <si>
    <t xml:space="preserve">10D100285</t>
  </si>
  <si>
    <t xml:space="preserve">Tống Thị</t>
  </si>
  <si>
    <t xml:space="preserve">10D100313</t>
  </si>
  <si>
    <t xml:space="preserve">Tho</t>
  </si>
  <si>
    <t xml:space="preserve">10D100317</t>
  </si>
  <si>
    <t xml:space="preserve">Trần Thị Minh</t>
  </si>
  <si>
    <t xml:space="preserve">10D100299</t>
  </si>
  <si>
    <t xml:space="preserve">10D100023</t>
  </si>
  <si>
    <t xml:space="preserve">10D100017</t>
  </si>
  <si>
    <t xml:space="preserve">10D100002</t>
  </si>
  <si>
    <t xml:space="preserve">Đặng Thị Kim</t>
  </si>
  <si>
    <t xml:space="preserve">10D100086</t>
  </si>
  <si>
    <t xml:space="preserve">Nguyến Thị</t>
  </si>
  <si>
    <t xml:space="preserve">Hồi</t>
  </si>
  <si>
    <t xml:space="preserve">10D100069</t>
  </si>
  <si>
    <t xml:space="preserve">Hoàng Chí</t>
  </si>
  <si>
    <t xml:space="preserve">10D100081</t>
  </si>
  <si>
    <t xml:space="preserve">Lưu Thị</t>
  </si>
  <si>
    <t xml:space="preserve">10D100084</t>
  </si>
  <si>
    <t xml:space="preserve">10D100121</t>
  </si>
  <si>
    <t xml:space="preserve">10D100169</t>
  </si>
  <si>
    <t xml:space="preserve">10D100167</t>
  </si>
  <si>
    <t xml:space="preserve">10D100178</t>
  </si>
  <si>
    <t xml:space="preserve">10D100182</t>
  </si>
  <si>
    <t xml:space="preserve">Nguyễn Thuỳ</t>
  </si>
  <si>
    <t xml:space="preserve">10D100131</t>
  </si>
  <si>
    <t xml:space="preserve">Đặng Thị Mai</t>
  </si>
  <si>
    <t xml:space="preserve">10D100168</t>
  </si>
  <si>
    <t xml:space="preserve">La Minh</t>
  </si>
  <si>
    <t xml:space="preserve">10D100221</t>
  </si>
  <si>
    <t xml:space="preserve">10D100224</t>
  </si>
  <si>
    <t xml:space="preserve">10D100008</t>
  </si>
  <si>
    <t xml:space="preserve">10D100076</t>
  </si>
  <si>
    <t xml:space="preserve">Đức</t>
  </si>
  <si>
    <t xml:space="preserve">10D100103</t>
  </si>
  <si>
    <t xml:space="preserve">10D100107</t>
  </si>
  <si>
    <t xml:space="preserve">Nguyễn Quyết</t>
  </si>
  <si>
    <t xml:space="preserve">10D100173</t>
  </si>
  <si>
    <t xml:space="preserve">Nguyễn Tất</t>
  </si>
  <si>
    <t xml:space="preserve">Thế</t>
  </si>
  <si>
    <t xml:space="preserve">10D100240</t>
  </si>
  <si>
    <t xml:space="preserve">Vũ Trúc</t>
  </si>
  <si>
    <t xml:space="preserve">10D100222</t>
  </si>
  <si>
    <t xml:space="preserve">Đặng Đình Thịnh</t>
  </si>
  <si>
    <t xml:space="preserve">Hùng</t>
  </si>
  <si>
    <t xml:space="preserve">10D100287</t>
  </si>
  <si>
    <t xml:space="preserve">                            Kho¸ 45B                       Khoa: Kh¸ch s¹n - du lÞch</t>
  </si>
  <si>
    <t xml:space="preserve">09D110191</t>
  </si>
  <si>
    <t xml:space="preserve">Mến</t>
  </si>
  <si>
    <t xml:space="preserve">K45B3</t>
  </si>
  <si>
    <t xml:space="preserve">08D110123</t>
  </si>
  <si>
    <t xml:space="preserve">09D110275</t>
  </si>
  <si>
    <t xml:space="preserve">K45B4</t>
  </si>
  <si>
    <t xml:space="preserve">09D110184</t>
  </si>
  <si>
    <t xml:space="preserve">Nguyễn Thị Minh</t>
  </si>
  <si>
    <t xml:space="preserve">09D110210</t>
  </si>
  <si>
    <t xml:space="preserve">Thêm</t>
  </si>
  <si>
    <t xml:space="preserve">09D110216</t>
  </si>
  <si>
    <t xml:space="preserve">09D110518</t>
  </si>
  <si>
    <t xml:space="preserve">Oanh</t>
  </si>
  <si>
    <t xml:space="preserve">K45B7</t>
  </si>
  <si>
    <t xml:space="preserve">09D110350</t>
  </si>
  <si>
    <t xml:space="preserve">Phùng Hà</t>
  </si>
  <si>
    <t xml:space="preserve">My</t>
  </si>
  <si>
    <t xml:space="preserve">K45B5</t>
  </si>
  <si>
    <t xml:space="preserve">09D110332</t>
  </si>
  <si>
    <t xml:space="preserve">09D110022</t>
  </si>
  <si>
    <t xml:space="preserve">K45B1</t>
  </si>
  <si>
    <t xml:space="preserve">09D110129</t>
  </si>
  <si>
    <t xml:space="preserve">Tiến</t>
  </si>
  <si>
    <t xml:space="preserve">K45B2</t>
  </si>
  <si>
    <t xml:space="preserve">09D110167</t>
  </si>
  <si>
    <t xml:space="preserve">09D110527</t>
  </si>
  <si>
    <t xml:space="preserve">Thương</t>
  </si>
  <si>
    <t xml:space="preserve">09D110364</t>
  </si>
  <si>
    <t xml:space="preserve">Lê Thị Thu</t>
  </si>
  <si>
    <t xml:space="preserve">09D110408</t>
  </si>
  <si>
    <t xml:space="preserve">Nguyễn Hiếu</t>
  </si>
  <si>
    <t xml:space="preserve">K45B6</t>
  </si>
  <si>
    <t xml:space="preserve">09D110021</t>
  </si>
  <si>
    <t xml:space="preserve">09D110098</t>
  </si>
  <si>
    <t xml:space="preserve">09D110212</t>
  </si>
  <si>
    <t xml:space="preserve">09D110368</t>
  </si>
  <si>
    <t xml:space="preserve">Nguyễn Hoài</t>
  </si>
  <si>
    <t xml:space="preserve">09D110414</t>
  </si>
  <si>
    <t xml:space="preserve">09D110197</t>
  </si>
  <si>
    <t xml:space="preserve">Đặng Anh</t>
  </si>
  <si>
    <t xml:space="preserve">09D110506</t>
  </si>
  <si>
    <t xml:space="preserve">09D110051</t>
  </si>
  <si>
    <t xml:space="preserve">09D110273</t>
  </si>
  <si>
    <t xml:space="preserve">Mát</t>
  </si>
  <si>
    <t xml:space="preserve">09D110266</t>
  </si>
  <si>
    <t xml:space="preserve">Phùng Thị Thu</t>
  </si>
  <si>
    <t xml:space="preserve">09D110353</t>
  </si>
  <si>
    <t xml:space="preserve">09D110515</t>
  </si>
  <si>
    <t xml:space="preserve">Khuất Thị Thúy</t>
  </si>
  <si>
    <t xml:space="preserve">09D110525</t>
  </si>
  <si>
    <t xml:space="preserve">09D110499</t>
  </si>
  <si>
    <t xml:space="preserve">Hoan</t>
  </si>
  <si>
    <t xml:space="preserve">09D110521</t>
  </si>
  <si>
    <t xml:space="preserve">09D110095</t>
  </si>
  <si>
    <t xml:space="preserve">Dương Thị Thu</t>
  </si>
  <si>
    <t xml:space="preserve">09D110004</t>
  </si>
  <si>
    <t xml:space="preserve">Bình</t>
  </si>
  <si>
    <t xml:space="preserve">09D110114</t>
  </si>
  <si>
    <t xml:space="preserve">09D110126</t>
  </si>
  <si>
    <t xml:space="preserve">Thơm</t>
  </si>
  <si>
    <t xml:space="preserve">09D110136</t>
  </si>
  <si>
    <t xml:space="preserve">09D110207</t>
  </si>
  <si>
    <t xml:space="preserve">09D110162</t>
  </si>
  <si>
    <t xml:space="preserve">Thái Thị</t>
  </si>
  <si>
    <t xml:space="preserve">09D110422</t>
  </si>
  <si>
    <t xml:space="preserve">Chu Thị Huyền</t>
  </si>
  <si>
    <t xml:space="preserve">09D110498</t>
  </si>
  <si>
    <t xml:space="preserve">09D110490</t>
  </si>
  <si>
    <t xml:space="preserve">Tạ Thị Hồng</t>
  </si>
  <si>
    <t xml:space="preserve">09D110035</t>
  </si>
  <si>
    <t xml:space="preserve">Ngô Ngọc</t>
  </si>
  <si>
    <t xml:space="preserve">09D110175</t>
  </si>
  <si>
    <t xml:space="preserve">Hoàng Thị Thu</t>
  </si>
  <si>
    <t xml:space="preserve">          NguyÔn Hoµng Long</t>
  </si>
  <si>
    <t xml:space="preserve">                             Kho¸ 46V                       Khoa: Kh¸ch s¹n - du lÞch</t>
  </si>
  <si>
    <t xml:space="preserve">10D230136</t>
  </si>
  <si>
    <t xml:space="preserve">Đặng Hoàng</t>
  </si>
  <si>
    <t xml:space="preserve">K46V2</t>
  </si>
  <si>
    <t xml:space="preserve">10D230137</t>
  </si>
  <si>
    <t xml:space="preserve">10D230179</t>
  </si>
  <si>
    <t xml:space="preserve">Hoàng Mạnh</t>
  </si>
  <si>
    <t xml:space="preserve">Hưng</t>
  </si>
  <si>
    <t xml:space="preserve">K46V3</t>
  </si>
  <si>
    <t xml:space="preserve">10D230252</t>
  </si>
  <si>
    <t xml:space="preserve">K46V1</t>
  </si>
  <si>
    <t xml:space="preserve">10D230216</t>
  </si>
  <si>
    <t xml:space="preserve">10D230045</t>
  </si>
  <si>
    <t xml:space="preserve">Triệu Thị</t>
  </si>
  <si>
    <t xml:space="preserve">10D230117</t>
  </si>
  <si>
    <t xml:space="preserve">10D230211</t>
  </si>
  <si>
    <t xml:space="preserve">10D230171</t>
  </si>
  <si>
    <t xml:space="preserve">Đào Vũ</t>
  </si>
  <si>
    <t xml:space="preserve">10D230209</t>
  </si>
  <si>
    <t xml:space="preserve">Đinh Thị Phương</t>
  </si>
  <si>
    <t xml:space="preserve">10D230206</t>
  </si>
  <si>
    <t xml:space="preserve">Trần Thị Huyền</t>
  </si>
  <si>
    <t xml:space="preserve">10D230279</t>
  </si>
  <si>
    <t xml:space="preserve">10D230121</t>
  </si>
  <si>
    <t xml:space="preserve">Sen</t>
  </si>
  <si>
    <t xml:space="preserve">10D230265</t>
  </si>
  <si>
    <t xml:space="preserve">Nguyễn Thi</t>
  </si>
  <si>
    <t xml:space="preserve">10D230266</t>
  </si>
  <si>
    <t xml:space="preserve">Nguyễn Thị Tuyết</t>
  </si>
  <si>
    <t xml:space="preserve">10D230094</t>
  </si>
  <si>
    <t xml:space="preserve">Phạm Ngọc</t>
  </si>
  <si>
    <t xml:space="preserve">10D230271</t>
  </si>
  <si>
    <t xml:space="preserve">                             Kho¸ 46B                       Khoa: Kh¸ch s¹n - du lÞch</t>
  </si>
  <si>
    <t xml:space="preserve">10D110308</t>
  </si>
  <si>
    <t xml:space="preserve">K46B5</t>
  </si>
  <si>
    <t xml:space="preserve">10D110082</t>
  </si>
  <si>
    <t xml:space="preserve">K46B2</t>
  </si>
  <si>
    <t xml:space="preserve">10D110376</t>
  </si>
  <si>
    <t xml:space="preserve">Thân Văn</t>
  </si>
  <si>
    <t xml:space="preserve">Kiên</t>
  </si>
  <si>
    <t xml:space="preserve">K46B6</t>
  </si>
  <si>
    <t xml:space="preserve">10D110085</t>
  </si>
  <si>
    <t xml:space="preserve">10D110116</t>
  </si>
  <si>
    <t xml:space="preserve">10D110227</t>
  </si>
  <si>
    <t xml:space="preserve">K46B4</t>
  </si>
  <si>
    <t xml:space="preserve">10D110083</t>
  </si>
  <si>
    <t xml:space="preserve">10D110330</t>
  </si>
  <si>
    <t xml:space="preserve">10D110289</t>
  </si>
  <si>
    <t xml:space="preserve">Lê Anh</t>
  </si>
  <si>
    <t xml:space="preserve">Đào</t>
  </si>
  <si>
    <t xml:space="preserve">10D110086</t>
  </si>
  <si>
    <t xml:space="preserve">10D110221</t>
  </si>
  <si>
    <t xml:space="preserve">10D110071</t>
  </si>
  <si>
    <t xml:space="preserve">10D110072</t>
  </si>
  <si>
    <t xml:space="preserve">Nguyễn Thị Vân</t>
  </si>
  <si>
    <t xml:space="preserve">10D110189</t>
  </si>
  <si>
    <t xml:space="preserve">Hoàng Thị Tú</t>
  </si>
  <si>
    <t xml:space="preserve">K46B3</t>
  </si>
  <si>
    <t xml:space="preserve">10D110180</t>
  </si>
  <si>
    <t xml:space="preserve">Bùi Thị Bảo</t>
  </si>
  <si>
    <t xml:space="preserve">10D110391</t>
  </si>
  <si>
    <t xml:space="preserve">Quý</t>
  </si>
  <si>
    <t xml:space="preserve">10D110051</t>
  </si>
  <si>
    <t xml:space="preserve">K46B1</t>
  </si>
  <si>
    <t xml:space="preserve">10D110127</t>
  </si>
  <si>
    <t xml:space="preserve">Đỗ Thị Kiều</t>
  </si>
  <si>
    <t xml:space="preserve">10D110084</t>
  </si>
  <si>
    <t xml:space="preserve">10D110109</t>
  </si>
  <si>
    <t xml:space="preserve">10D110122</t>
  </si>
  <si>
    <t xml:space="preserve">Bùi Thị Thu</t>
  </si>
  <si>
    <t xml:space="preserve">10D110080</t>
  </si>
  <si>
    <t xml:space="preserve">Nguyễn Thị Thuỳ</t>
  </si>
  <si>
    <t xml:space="preserve">10D110188</t>
  </si>
  <si>
    <t xml:space="preserve">10D110223</t>
  </si>
  <si>
    <t xml:space="preserve">10D110321</t>
  </si>
  <si>
    <t xml:space="preserve">10D110324</t>
  </si>
  <si>
    <t xml:space="preserve">10D110337</t>
  </si>
  <si>
    <t xml:space="preserve">10D110015</t>
  </si>
  <si>
    <t xml:space="preserve">Đào Thu</t>
  </si>
  <si>
    <t xml:space="preserve">10D110242</t>
  </si>
  <si>
    <t xml:space="preserve">Nguyễn Phan Thuỳ</t>
  </si>
  <si>
    <t xml:space="preserve">10D110285</t>
  </si>
  <si>
    <t xml:space="preserve">Nguyễn Mạnh</t>
  </si>
  <si>
    <t xml:space="preserve">10D110163</t>
  </si>
  <si>
    <t xml:space="preserve">                                 Kho¸ 46K                        Khoa: Qu¶n trÞ doanh ghiÖp</t>
  </si>
  <si>
    <t xml:space="preserve">10D240089</t>
  </si>
  <si>
    <t xml:space="preserve">Ngô Thế</t>
  </si>
  <si>
    <t xml:space="preserve">K46K2</t>
  </si>
  <si>
    <t xml:space="preserve">10D240064</t>
  </si>
  <si>
    <t xml:space="preserve">Biên</t>
  </si>
  <si>
    <t xml:space="preserve">10D240072</t>
  </si>
  <si>
    <t xml:space="preserve">10D240138</t>
  </si>
  <si>
    <t xml:space="preserve">Phùng Khắc</t>
  </si>
  <si>
    <t xml:space="preserve">Khoát</t>
  </si>
  <si>
    <t xml:space="preserve">K46K3</t>
  </si>
  <si>
    <t xml:space="preserve">10D240063</t>
  </si>
  <si>
    <t xml:space="preserve">Chu Minh</t>
  </si>
  <si>
    <t xml:space="preserve">Bách</t>
  </si>
  <si>
    <t xml:space="preserve">10D240092</t>
  </si>
  <si>
    <t xml:space="preserve">10D240130</t>
  </si>
  <si>
    <t xml:space="preserve">10D240136</t>
  </si>
  <si>
    <t xml:space="preserve">10D240147</t>
  </si>
  <si>
    <t xml:space="preserve">10D240043</t>
  </si>
  <si>
    <t xml:space="preserve">K46K1</t>
  </si>
  <si>
    <t xml:space="preserve">10D240100</t>
  </si>
  <si>
    <r>
      <rPr>
        <b val="true"/>
        <u val="single"/>
        <sz val="14"/>
        <color rgb="FF000000"/>
        <rFont val=".VnTime"/>
        <family val="2"/>
      </rPr>
      <t xml:space="preserve">Ghi chó</t>
    </r>
    <r>
      <rPr>
        <sz val="14"/>
        <color rgb="FF000000"/>
        <rFont val=".VnTime"/>
        <family val="2"/>
      </rPr>
      <t xml:space="preserve">: Dù kiÕn HB 46K lµ :11 sv,   §B QTC:  3.42 , RL lo¹i tèt</t>
    </r>
  </si>
  <si>
    <t xml:space="preserve">10D240041</t>
  </si>
  <si>
    <t xml:space="preserve">10D240008</t>
  </si>
  <si>
    <t xml:space="preserve">Đỗ Đức</t>
  </si>
  <si>
    <t xml:space="preserve">Giao</t>
  </si>
  <si>
    <t xml:space="preserve">10D240009</t>
  </si>
  <si>
    <t xml:space="preserve">10D240034</t>
  </si>
  <si>
    <t xml:space="preserve">10D240098</t>
  </si>
  <si>
    <t xml:space="preserve">10D240069</t>
  </si>
  <si>
    <t xml:space="preserve">Nguyễn Trần Hoàng</t>
  </si>
  <si>
    <t xml:space="preserve">10D240131</t>
  </si>
  <si>
    <t xml:space="preserve">Đinh Thanh</t>
  </si>
  <si>
    <t xml:space="preserve">10D240077</t>
  </si>
  <si>
    <t xml:space="preserve">Võ Thị</t>
  </si>
  <si>
    <t xml:space="preserve">10D240148</t>
  </si>
  <si>
    <t xml:space="preserve">10D240006</t>
  </si>
  <si>
    <t xml:space="preserve">Đào Đình</t>
  </si>
  <si>
    <t xml:space="preserve">10D240097</t>
  </si>
  <si>
    <t xml:space="preserve">Phạm Thị Thanh</t>
  </si>
  <si>
    <t xml:space="preserve">10D240080</t>
  </si>
  <si>
    <t xml:space="preserve">Lê Quỳnh</t>
  </si>
  <si>
    <t xml:space="preserve">10D240127</t>
  </si>
  <si>
    <t xml:space="preserve">Đoàn Trường</t>
  </si>
  <si>
    <t xml:space="preserve">10D240143</t>
  </si>
  <si>
    <t xml:space="preserve">10D240010</t>
  </si>
  <si>
    <t xml:space="preserve">10D240024</t>
  </si>
  <si>
    <t xml:space="preserve">10D240035</t>
  </si>
  <si>
    <t xml:space="preserve">Trần Thị Mai</t>
  </si>
  <si>
    <t xml:space="preserve">10D240104</t>
  </si>
  <si>
    <t xml:space="preserve">Phạm Thị Thúy</t>
  </si>
  <si>
    <t xml:space="preserve">10D240078</t>
  </si>
  <si>
    <t xml:space="preserve">10D240156</t>
  </si>
  <si>
    <t xml:space="preserve">Thuận</t>
  </si>
  <si>
    <t xml:space="preserve">10D240015</t>
  </si>
  <si>
    <t xml:space="preserve">Trương Thị Thuý</t>
  </si>
  <si>
    <t xml:space="preserve">10D240093</t>
  </si>
  <si>
    <t xml:space="preserve">Lương Thị</t>
  </si>
  <si>
    <t xml:space="preserve">10D240071</t>
  </si>
  <si>
    <t xml:space="preserve">Trịnh Vũ</t>
  </si>
  <si>
    <t xml:space="preserve">10D240095</t>
  </si>
  <si>
    <t xml:space="preserve">10D240144</t>
  </si>
  <si>
    <t xml:space="preserve">10D240019</t>
  </si>
  <si>
    <t xml:space="preserve">10D240096</t>
  </si>
  <si>
    <t xml:space="preserve">Nguyễn Phương</t>
  </si>
  <si>
    <t xml:space="preserve">Thúy</t>
  </si>
  <si>
    <t xml:space="preserve">10D240066</t>
  </si>
  <si>
    <t xml:space="preserve">10D240140</t>
  </si>
  <si>
    <t xml:space="preserve">Trần Công</t>
  </si>
  <si>
    <t xml:space="preserve">Lâm</t>
  </si>
  <si>
    <t xml:space="preserve">10D240158</t>
  </si>
  <si>
    <t xml:space="preserve">Phạm Hồng</t>
  </si>
  <si>
    <t xml:space="preserve">Trà</t>
  </si>
  <si>
    <t xml:space="preserve">10D240141</t>
  </si>
  <si>
    <t xml:space="preserve">Đinh Thị Diệu</t>
  </si>
  <si>
    <t xml:space="preserve">10D240020</t>
  </si>
  <si>
    <t xml:space="preserve">Trần Thị Phương</t>
  </si>
  <si>
    <t xml:space="preserve">10D240029</t>
  </si>
  <si>
    <t xml:space="preserve">10D240001</t>
  </si>
  <si>
    <t xml:space="preserve">Nông Hoàng</t>
  </si>
  <si>
    <t xml:space="preserve">10D240033</t>
  </si>
  <si>
    <t xml:space="preserve">Trần Lưu</t>
  </si>
  <si>
    <t xml:space="preserve">Phong</t>
  </si>
  <si>
    <t xml:space="preserve">10D240039</t>
  </si>
  <si>
    <t xml:space="preserve">10D240031</t>
  </si>
  <si>
    <t xml:space="preserve">Lâm Thị Kiều</t>
  </si>
  <si>
    <t xml:space="preserve">10D240082</t>
  </si>
  <si>
    <t xml:space="preserve">Đinh Văn</t>
  </si>
  <si>
    <t xml:space="preserve">Nam</t>
  </si>
  <si>
    <t xml:space="preserve">10D240094</t>
  </si>
  <si>
    <t xml:space="preserve">10D240074</t>
  </si>
  <si>
    <t xml:space="preserve">10D240085</t>
  </si>
  <si>
    <t xml:space="preserve">10D240155</t>
  </si>
  <si>
    <t xml:space="preserve">10D240124</t>
  </si>
  <si>
    <t xml:space="preserve">Vũ Tiến</t>
  </si>
  <si>
    <t xml:space="preserve">Dũng</t>
  </si>
  <si>
    <t xml:space="preserve">10D240153</t>
  </si>
  <si>
    <t xml:space="preserve">10D240122</t>
  </si>
  <si>
    <t xml:space="preserve">Đặng Thị Hoàng</t>
  </si>
  <si>
    <t xml:space="preserve">10D240123</t>
  </si>
  <si>
    <t xml:space="preserve">Bùi Thị Hồng</t>
  </si>
  <si>
    <t xml:space="preserve">Cẩm</t>
  </si>
  <si>
    <t xml:space="preserve">10D240139</t>
  </si>
  <si>
    <t xml:space="preserve">Lương Thị Thuý</t>
  </si>
  <si>
    <t xml:space="preserve">Kiều</t>
  </si>
  <si>
    <t xml:space="preserve">10D240004</t>
  </si>
  <si>
    <t xml:space="preserve">10D240044</t>
  </si>
  <si>
    <t xml:space="preserve">Hoàng Anh</t>
  </si>
  <si>
    <t xml:space="preserve">10D240042</t>
  </si>
  <si>
    <t xml:space="preserve">Trần Thị Quỳnh</t>
  </si>
  <si>
    <t xml:space="preserve">10D240067</t>
  </si>
  <si>
    <t xml:space="preserve">Bùi Đình</t>
  </si>
  <si>
    <t xml:space="preserve">Đại</t>
  </si>
  <si>
    <t xml:space="preserve">10D240137</t>
  </si>
  <si>
    <t xml:space="preserve">10D240160</t>
  </si>
  <si>
    <t xml:space="preserve">Lê Trọng</t>
  </si>
  <si>
    <t xml:space="preserve">10D240037</t>
  </si>
  <si>
    <t xml:space="preserve">10D240088</t>
  </si>
  <si>
    <t xml:space="preserve">Hoàng Hồng</t>
  </si>
  <si>
    <t xml:space="preserve">10D240075</t>
  </si>
  <si>
    <t xml:space="preserve">10D240102</t>
  </si>
  <si>
    <t xml:space="preserve">Phan Thị Thiên</t>
  </si>
  <si>
    <t xml:space="preserve">10D240090</t>
  </si>
  <si>
    <t xml:space="preserve">10D240152</t>
  </si>
  <si>
    <t xml:space="preserve">Nhũ</t>
  </si>
  <si>
    <t xml:space="preserve">10D240014</t>
  </si>
  <si>
    <t xml:space="preserve">10D240036</t>
  </si>
  <si>
    <t xml:space="preserve">10D240126</t>
  </si>
  <si>
    <t xml:space="preserve">10D240162</t>
  </si>
  <si>
    <t xml:space="preserve">10D240018</t>
  </si>
  <si>
    <t xml:space="preserve">10D240012</t>
  </si>
  <si>
    <t xml:space="preserve">10D240021</t>
  </si>
  <si>
    <t xml:space="preserve">10D240028</t>
  </si>
  <si>
    <t xml:space="preserve">Nguyễn Thị Hà</t>
  </si>
  <si>
    <t xml:space="preserve">10D240084</t>
  </si>
  <si>
    <t xml:space="preserve">10D240073</t>
  </si>
  <si>
    <t xml:space="preserve">10D240076</t>
  </si>
  <si>
    <t xml:space="preserve">10D240086</t>
  </si>
  <si>
    <t xml:space="preserve">Nhàn</t>
  </si>
  <si>
    <t xml:space="preserve">10D240068</t>
  </si>
  <si>
    <t xml:space="preserve">Ngô Việt</t>
  </si>
  <si>
    <t xml:space="preserve">10D240154</t>
  </si>
  <si>
    <t xml:space="preserve">Thạch</t>
  </si>
  <si>
    <t xml:space="preserve">10D240161</t>
  </si>
  <si>
    <t xml:space="preserve">Hứa Mạnh</t>
  </si>
  <si>
    <t xml:space="preserve">10D240129</t>
  </si>
  <si>
    <t xml:space="preserve">                               C§14B                       Khoa: Kh¸ch s¹n - du lÞch</t>
  </si>
  <si>
    <t xml:space="preserve">10C110017</t>
  </si>
  <si>
    <t xml:space="preserve">CĐ14B1</t>
  </si>
  <si>
    <t xml:space="preserve">10C110142</t>
  </si>
  <si>
    <t xml:space="preserve">CĐ14B2</t>
  </si>
  <si>
    <t xml:space="preserve">10C110123</t>
  </si>
  <si>
    <t xml:space="preserve">Phạm Thị Hồng</t>
  </si>
  <si>
    <t xml:space="preserve">10C110057</t>
  </si>
  <si>
    <t xml:space="preserve">10C110031</t>
  </si>
  <si>
    <t xml:space="preserve">10C110020</t>
  </si>
  <si>
    <t xml:space="preserve">Trần Thùy</t>
  </si>
  <si>
    <t xml:space="preserve">10C110012</t>
  </si>
  <si>
    <t xml:space="preserve">10C110007</t>
  </si>
  <si>
    <t xml:space="preserve">Vũ Thị Ngọc</t>
  </si>
  <si>
    <t xml:space="preserve">                                C§13B                       Khoa: Kh¸ch s¹n - du lÞch</t>
  </si>
  <si>
    <t xml:space="preserve">09C110054</t>
  </si>
  <si>
    <t xml:space="preserve">Dương Anh</t>
  </si>
  <si>
    <t xml:space="preserve">CĐ13B1</t>
  </si>
  <si>
    <t xml:space="preserve">09C110120</t>
  </si>
  <si>
    <t xml:space="preserve">Vũ Thị Kim</t>
  </si>
  <si>
    <t xml:space="preserve">CĐ13B2</t>
  </si>
  <si>
    <t xml:space="preserve">09C110096</t>
  </si>
  <si>
    <t xml:space="preserve">Trịnh Thúy</t>
  </si>
  <si>
    <t xml:space="preserve">09C110044</t>
  </si>
  <si>
    <t xml:space="preserve">09C110042</t>
  </si>
  <si>
    <t xml:space="preserve">Phan Thanh</t>
  </si>
  <si>
    <t xml:space="preserve">09C110108</t>
  </si>
  <si>
    <t xml:space="preserve">Nguyễn Thị Diệu</t>
  </si>
  <si>
    <t xml:space="preserve">09C110116</t>
  </si>
  <si>
    <t xml:space="preserve">Lê Thị Bích</t>
  </si>
  <si>
    <t xml:space="preserve">09C110005</t>
  </si>
  <si>
    <t xml:space="preserve">            NguyÔn Hoµng Long</t>
  </si>
  <si>
    <t xml:space="preserve">                               C§12B                       Khoa: Kh¸ch s¹n - du lÞch</t>
  </si>
  <si>
    <t xml:space="preserve">08C110055</t>
  </si>
  <si>
    <t xml:space="preserve">Nguyễn Lê</t>
  </si>
  <si>
    <t xml:space="preserve">Na</t>
  </si>
  <si>
    <t xml:space="preserve">CĐ12B</t>
  </si>
  <si>
    <t xml:space="preserve">08C110008</t>
  </si>
  <si>
    <t xml:space="preserve">08C110051</t>
  </si>
  <si>
    <t xml:space="preserve">08C110013</t>
  </si>
  <si>
    <t xml:space="preserve">08C110084</t>
  </si>
  <si>
    <t xml:space="preserve">Tuyền</t>
  </si>
  <si>
    <t xml:space="preserve">08C110029</t>
  </si>
  <si>
    <t xml:space="preserve">08C110068</t>
  </si>
  <si>
    <t xml:space="preserve">08C110081</t>
  </si>
  <si>
    <t xml:space="preserve">Vũ Thị Thu</t>
  </si>
  <si>
    <t xml:space="preserve">08C110064</t>
  </si>
  <si>
    <t xml:space="preserve">Trần Thị Thủy</t>
  </si>
  <si>
    <t xml:space="preserve">                                     Kho¸ 45                        Khoa: Qu¶n trÞ doanh ghiÖp</t>
  </si>
  <si>
    <t xml:space="preserve">09D100428</t>
  </si>
  <si>
    <t xml:space="preserve">Luyến</t>
  </si>
  <si>
    <t xml:space="preserve">K45A6</t>
  </si>
  <si>
    <t xml:space="preserve">Tèt</t>
  </si>
  <si>
    <t xml:space="preserve">09D100002</t>
  </si>
  <si>
    <t xml:space="preserve">Đỗ Thị Lan</t>
  </si>
  <si>
    <t xml:space="preserve">K45A1</t>
  </si>
  <si>
    <t xml:space="preserve">XuÊt s¾c</t>
  </si>
  <si>
    <t xml:space="preserve">09D100272</t>
  </si>
  <si>
    <t xml:space="preserve">K45A4</t>
  </si>
  <si>
    <t xml:space="preserve">09D100165</t>
  </si>
  <si>
    <t xml:space="preserve">Phạm Quốc</t>
  </si>
  <si>
    <t xml:space="preserve">Chính</t>
  </si>
  <si>
    <t xml:space="preserve">K45A3</t>
  </si>
  <si>
    <t xml:space="preserve">09D100198</t>
  </si>
  <si>
    <t xml:space="preserve">09D100090</t>
  </si>
  <si>
    <t xml:space="preserve">Đôn</t>
  </si>
  <si>
    <t xml:space="preserve">K45A2</t>
  </si>
  <si>
    <t xml:space="preserve">09D100296</t>
  </si>
  <si>
    <t xml:space="preserve">09D100332</t>
  </si>
  <si>
    <t xml:space="preserve">K45A5</t>
  </si>
  <si>
    <t xml:space="preserve">09D100051</t>
  </si>
  <si>
    <t xml:space="preserve">09D100095</t>
  </si>
  <si>
    <t xml:space="preserve">Trần Mỹ</t>
  </si>
  <si>
    <t xml:space="preserve">09D100085</t>
  </si>
  <si>
    <t xml:space="preserve">Trần Đình</t>
  </si>
  <si>
    <t xml:space="preserve">Diễn</t>
  </si>
  <si>
    <t xml:space="preserve">09D100371</t>
  </si>
  <si>
    <t xml:space="preserve">Đỗ Thị Thanh</t>
  </si>
  <si>
    <t xml:space="preserve">09D100362</t>
  </si>
  <si>
    <t xml:space="preserve">Hoàng Quang</t>
  </si>
  <si>
    <t xml:space="preserve">09D100050</t>
  </si>
  <si>
    <t xml:space="preserve">Hà Kiều</t>
  </si>
  <si>
    <t xml:space="preserve">09D100107</t>
  </si>
  <si>
    <t xml:space="preserve">Trương Thị</t>
  </si>
  <si>
    <t xml:space="preserve">Mận</t>
  </si>
  <si>
    <t xml:space="preserve">09D100514</t>
  </si>
  <si>
    <t xml:space="preserve">K45A7</t>
  </si>
  <si>
    <t xml:space="preserve">09D100043</t>
  </si>
  <si>
    <t xml:space="preserve">Tô Như</t>
  </si>
  <si>
    <t xml:space="preserve">kh¸</t>
  </si>
  <si>
    <t xml:space="preserve">09D100456</t>
  </si>
  <si>
    <t xml:space="preserve">09D100045</t>
  </si>
  <si>
    <t xml:space="preserve">09D100433</t>
  </si>
  <si>
    <t xml:space="preserve">Đồng Thị Thuý</t>
  </si>
  <si>
    <t xml:space="preserve">09D100017</t>
  </si>
  <si>
    <t xml:space="preserve">09D100275</t>
  </si>
  <si>
    <t xml:space="preserve">09D100352</t>
  </si>
  <si>
    <t xml:space="preserve">09D100486</t>
  </si>
  <si>
    <t xml:space="preserve">Chọn</t>
  </si>
  <si>
    <t xml:space="preserve">09D100203</t>
  </si>
  <si>
    <t xml:space="preserve">09D100177</t>
  </si>
  <si>
    <t xml:space="preserve">09D100164</t>
  </si>
  <si>
    <t xml:space="preserve">Đỗ Thị Ngọc</t>
  </si>
  <si>
    <t xml:space="preserve">ánh</t>
  </si>
  <si>
    <t xml:space="preserve">09D100246</t>
  </si>
  <si>
    <t xml:space="preserve">Hoàng Nghĩa</t>
  </si>
  <si>
    <t xml:space="preserve">Cương</t>
  </si>
  <si>
    <t xml:space="preserve">09D100283</t>
  </si>
  <si>
    <t xml:space="preserve">09D100344</t>
  </si>
  <si>
    <t xml:space="preserve">09D100523</t>
  </si>
  <si>
    <t xml:space="preserve">09D100501</t>
  </si>
  <si>
    <t xml:space="preserve">09D100036</t>
  </si>
  <si>
    <t xml:space="preserve">09D100049</t>
  </si>
  <si>
    <t xml:space="preserve">Đặng Thu</t>
  </si>
  <si>
    <t xml:space="preserve">09D100127</t>
  </si>
  <si>
    <t xml:space="preserve">09D100174</t>
  </si>
  <si>
    <t xml:space="preserve">09D100176</t>
  </si>
  <si>
    <t xml:space="preserve">09D100268</t>
  </si>
  <si>
    <t xml:space="preserve">Luận</t>
  </si>
  <si>
    <t xml:space="preserve">09D100356</t>
  </si>
  <si>
    <t xml:space="preserve">Quyết</t>
  </si>
  <si>
    <t xml:space="preserve">09D100330</t>
  </si>
  <si>
    <t xml:space="preserve">Phan Đức</t>
  </si>
  <si>
    <t xml:space="preserve">09D100208</t>
  </si>
  <si>
    <t xml:space="preserve">09D100369</t>
  </si>
  <si>
    <t xml:space="preserve">09D100278</t>
  </si>
  <si>
    <t xml:space="preserve">Cao Thị</t>
  </si>
  <si>
    <t xml:space="preserve">Tách</t>
  </si>
  <si>
    <t xml:space="preserve">09D100363</t>
  </si>
  <si>
    <t xml:space="preserve">                               Kho¸ 43                                Khoa: Marketing</t>
  </si>
  <si>
    <t xml:space="preserve">07D120006</t>
  </si>
  <si>
    <t xml:space="preserve">K43C1</t>
  </si>
  <si>
    <t xml:space="preserve">Kỳ 1 Năm học 2010 - 2011</t>
  </si>
  <si>
    <t xml:space="preserve">07D120106</t>
  </si>
  <si>
    <t xml:space="preserve">K43C2</t>
  </si>
  <si>
    <t xml:space="preserve">Đào Lan</t>
  </si>
  <si>
    <t xml:space="preserve">07D120001</t>
  </si>
  <si>
    <t xml:space="preserve">07D120010</t>
  </si>
  <si>
    <t xml:space="preserve">Phạm Thu</t>
  </si>
  <si>
    <t xml:space="preserve">Mai Thị Hà</t>
  </si>
  <si>
    <t xml:space="preserve">07D120128</t>
  </si>
  <si>
    <t xml:space="preserve">Ngát</t>
  </si>
  <si>
    <t xml:space="preserve">07D120117</t>
  </si>
  <si>
    <t xml:space="preserve">07D120210</t>
  </si>
  <si>
    <t xml:space="preserve">K43C3</t>
  </si>
  <si>
    <t xml:space="preserve">07D120180</t>
  </si>
  <si>
    <t xml:space="preserve">Lưu Thị Hồng</t>
  </si>
  <si>
    <t xml:space="preserve">07D120361</t>
  </si>
  <si>
    <t xml:space="preserve">K43C5</t>
  </si>
  <si>
    <t xml:space="preserve">Tỵ</t>
  </si>
  <si>
    <t xml:space="preserve">07D120377</t>
  </si>
  <si>
    <t xml:space="preserve">07D120019</t>
  </si>
  <si>
    <t xml:space="preserve">07D120066</t>
  </si>
  <si>
    <t xml:space="preserve">Nguyễn Thị ánh</t>
  </si>
  <si>
    <t xml:space="preserve">Tuyết</t>
  </si>
  <si>
    <t xml:space="preserve">Phan Quỳnh</t>
  </si>
  <si>
    <t xml:space="preserve">07D120303</t>
  </si>
  <si>
    <t xml:space="preserve">K43C4</t>
  </si>
  <si>
    <t xml:space="preserve">Bùi Thị Huyền</t>
  </si>
  <si>
    <t xml:space="preserve">07D120369</t>
  </si>
  <si>
    <t xml:space="preserve">07D120030</t>
  </si>
  <si>
    <t xml:space="preserve">07D120208</t>
  </si>
  <si>
    <t xml:space="preserve">Nguyễn Tấn</t>
  </si>
  <si>
    <t xml:space="preserve">07D120334</t>
  </si>
  <si>
    <t xml:space="preserve">Phan Hồng</t>
  </si>
  <si>
    <t xml:space="preserve">07D120141</t>
  </si>
  <si>
    <t xml:space="preserve">Ngô Thị Thanh</t>
  </si>
  <si>
    <t xml:space="preserve">07D120133</t>
  </si>
  <si>
    <t xml:space="preserve">07D120304</t>
  </si>
  <si>
    <t xml:space="preserve">Diêm Thị</t>
  </si>
  <si>
    <t xml:space="preserve">07D120207</t>
  </si>
  <si>
    <t xml:space="preserve">07D120167</t>
  </si>
  <si>
    <t xml:space="preserve">Lê Thị Hải</t>
  </si>
  <si>
    <t xml:space="preserve">07D120189</t>
  </si>
  <si>
    <t xml:space="preserve">07D120002</t>
  </si>
  <si>
    <t xml:space="preserve">Đào Thị Hải</t>
  </si>
  <si>
    <t xml:space="preserve">07D120253</t>
  </si>
  <si>
    <t xml:space="preserve">07D120282</t>
  </si>
  <si>
    <t xml:space="preserve">Nguyễn Tiến</t>
  </si>
  <si>
    <t xml:space="preserve">07D120332</t>
  </si>
  <si>
    <t xml:space="preserve">07D120344</t>
  </si>
  <si>
    <t xml:space="preserve">07D120116</t>
  </si>
  <si>
    <t xml:space="preserve">07D120193</t>
  </si>
  <si>
    <t xml:space="preserve">07D120348</t>
  </si>
  <si>
    <t xml:space="preserve">Gấm</t>
  </si>
  <si>
    <t xml:space="preserve">07D120007</t>
  </si>
  <si>
    <t xml:space="preserve">07D120365</t>
  </si>
  <si>
    <t xml:space="preserve">07D120404</t>
  </si>
  <si>
    <t xml:space="preserve">K43C6</t>
  </si>
  <si>
    <t xml:space="preserve">Trang Phương</t>
  </si>
  <si>
    <t xml:space="preserve">07D120406</t>
  </si>
  <si>
    <t xml:space="preserve">                               Kho¸ 44                                Khoa: Marketing</t>
  </si>
  <si>
    <t xml:space="preserve">Hä vµ tªn</t>
  </si>
  <si>
    <t xml:space="preserve">Bùi Phương Linh</t>
  </si>
  <si>
    <t xml:space="preserve">08D120086</t>
  </si>
  <si>
    <t xml:space="preserve">K44C2</t>
  </si>
  <si>
    <t xml:space="preserve">08D120072</t>
  </si>
  <si>
    <t xml:space="preserve">Hà Thị Thu Hồng</t>
  </si>
  <si>
    <t xml:space="preserve">08D120138</t>
  </si>
  <si>
    <t xml:space="preserve">K44C3</t>
  </si>
  <si>
    <t xml:space="preserve">Bùi Phương</t>
  </si>
  <si>
    <t xml:space="preserve">Ngô Phương Thảo</t>
  </si>
  <si>
    <t xml:space="preserve">08D120336</t>
  </si>
  <si>
    <t xml:space="preserve">K44C6</t>
  </si>
  <si>
    <t xml:space="preserve">Ngô Phương</t>
  </si>
  <si>
    <t xml:space="preserve">Nguyễn Thu Hiền</t>
  </si>
  <si>
    <t xml:space="preserve">08D120133</t>
  </si>
  <si>
    <t xml:space="preserve">08D120311</t>
  </si>
  <si>
    <t xml:space="preserve">Bùi Thuỳ</t>
  </si>
  <si>
    <t xml:space="preserve">Bùi Thuỳ Dung</t>
  </si>
  <si>
    <t xml:space="preserve">08D120024</t>
  </si>
  <si>
    <t xml:space="preserve">Đỗ Thuỳ</t>
  </si>
  <si>
    <t xml:space="preserve">K44C1</t>
  </si>
  <si>
    <t xml:space="preserve">Nguyễn Thị Yến</t>
  </si>
  <si>
    <t xml:space="preserve">08D120287</t>
  </si>
  <si>
    <t xml:space="preserve">K44C5</t>
  </si>
  <si>
    <t xml:space="preserve">08D120070</t>
  </si>
  <si>
    <t xml:space="preserve">Bùi Thị Thanh Vân</t>
  </si>
  <si>
    <t xml:space="preserve">08D120228</t>
  </si>
  <si>
    <t xml:space="preserve">K44C4</t>
  </si>
  <si>
    <t xml:space="preserve">08D120112</t>
  </si>
  <si>
    <t xml:space="preserve">Thái Như Ngọc</t>
  </si>
  <si>
    <t xml:space="preserve">08D120148</t>
  </si>
  <si>
    <t xml:space="preserve">08D120309</t>
  </si>
  <si>
    <t xml:space="preserve">Nguyễn Thị Kiều</t>
  </si>
  <si>
    <t xml:space="preserve">Diễm</t>
  </si>
  <si>
    <t xml:space="preserve">Đỗ Thuỳ Ninh</t>
  </si>
  <si>
    <t xml:space="preserve">08D120021</t>
  </si>
  <si>
    <t xml:space="preserve">Vũ Quang</t>
  </si>
  <si>
    <t xml:space="preserve">Nguyễn Thị Hồng Nhung</t>
  </si>
  <si>
    <t xml:space="preserve">08D120007</t>
  </si>
  <si>
    <t xml:space="preserve">Hoàng Thị Huệ</t>
  </si>
  <si>
    <t xml:space="preserve">08D120087</t>
  </si>
  <si>
    <t xml:space="preserve">Lệ</t>
  </si>
  <si>
    <t xml:space="preserve">Nguyễn Thị Kiều Diễm</t>
  </si>
  <si>
    <t xml:space="preserve">08D120078</t>
  </si>
  <si>
    <t xml:space="preserve">Vũ Mai</t>
  </si>
  <si>
    <t xml:space="preserve">Vũ Quang Minh</t>
  </si>
  <si>
    <t xml:space="preserve">08D120069</t>
  </si>
  <si>
    <t xml:space="preserve">Vũ Mai Hương</t>
  </si>
  <si>
    <t xml:space="preserve">08D120015</t>
  </si>
  <si>
    <t xml:space="preserve">Bùi Việt Dũng</t>
  </si>
  <si>
    <t xml:space="preserve">08D120127</t>
  </si>
  <si>
    <t xml:space="preserve">08D120051</t>
  </si>
  <si>
    <t xml:space="preserve">Đỗ Thị Nguyệt</t>
  </si>
  <si>
    <t xml:space="preserve">Nguyễn Thuỳ Dương</t>
  </si>
  <si>
    <t xml:space="preserve">08D120248</t>
  </si>
  <si>
    <t xml:space="preserve">08D120094</t>
  </si>
  <si>
    <t xml:space="preserve">Hà Thị Hiền</t>
  </si>
  <si>
    <t xml:space="preserve">08D120251</t>
  </si>
  <si>
    <t xml:space="preserve">08D120019</t>
  </si>
  <si>
    <t xml:space="preserve">Nguyễn Nhật</t>
  </si>
  <si>
    <t xml:space="preserve">Phạm Thu Hương</t>
  </si>
  <si>
    <t xml:space="preserve">08D120258</t>
  </si>
  <si>
    <t xml:space="preserve">08D120113</t>
  </si>
  <si>
    <t xml:space="preserve">Đỗ Thị Nguyệt ánh</t>
  </si>
  <si>
    <t xml:space="preserve">08D120339</t>
  </si>
  <si>
    <t xml:space="preserve">Trần Thị Thu Hương</t>
  </si>
  <si>
    <t xml:space="preserve">08D120342</t>
  </si>
  <si>
    <t xml:space="preserve">Nguyễn Quốc Tú</t>
  </si>
  <si>
    <t xml:space="preserve">08D120227</t>
  </si>
  <si>
    <t xml:space="preserve">08D120076</t>
  </si>
  <si>
    <t xml:space="preserve">Trịnh Thị Hồng Chuyên</t>
  </si>
  <si>
    <t xml:space="preserve">08D120188</t>
  </si>
  <si>
    <t xml:space="preserve">08D120097</t>
  </si>
  <si>
    <t xml:space="preserve">Đỗ Như</t>
  </si>
  <si>
    <t xml:space="preserve">Nguyễn Thị Tuyến</t>
  </si>
  <si>
    <t xml:space="preserve">08D120281</t>
  </si>
  <si>
    <t xml:space="preserve">08D120043</t>
  </si>
  <si>
    <t xml:space="preserve">Vũ Sỹ Đam</t>
  </si>
  <si>
    <t xml:space="preserve">08D120289</t>
  </si>
  <si>
    <t xml:space="preserve">08D120104</t>
  </si>
  <si>
    <t xml:space="preserve">Nguyễn Nhật Linh</t>
  </si>
  <si>
    <t xml:space="preserve">08D120103</t>
  </si>
  <si>
    <t xml:space="preserve">Thư</t>
  </si>
  <si>
    <t xml:space="preserve">08D120089</t>
  </si>
  <si>
    <t xml:space="preserve">Là</t>
  </si>
  <si>
    <t xml:space="preserve">Phạm Tùng Lâm</t>
  </si>
  <si>
    <t xml:space="preserve">08D120146</t>
  </si>
  <si>
    <t xml:space="preserve">08D120256</t>
  </si>
  <si>
    <t xml:space="preserve">Lê Thị Thuý</t>
  </si>
  <si>
    <t xml:space="preserve">08D120110</t>
  </si>
  <si>
    <t xml:space="preserve">Hồ Ngọc Thanh</t>
  </si>
  <si>
    <t xml:space="preserve">Nguyễn Minh Thanh</t>
  </si>
  <si>
    <t xml:space="preserve">08D120046</t>
  </si>
  <si>
    <t xml:space="preserve">An Đức</t>
  </si>
  <si>
    <t xml:space="preserve">Vinh</t>
  </si>
  <si>
    <t xml:space="preserve">Ngô Minh Hương</t>
  </si>
  <si>
    <t xml:space="preserve">08D120136</t>
  </si>
  <si>
    <t xml:space="preserve">08D120040</t>
  </si>
  <si>
    <t xml:space="preserve">Trần Mạnh Giỏi</t>
  </si>
  <si>
    <t xml:space="preserve">08D120191</t>
  </si>
  <si>
    <t xml:space="preserve">08D120033</t>
  </si>
  <si>
    <t xml:space="preserve">Vũ Thị Liên</t>
  </si>
  <si>
    <t xml:space="preserve">08D120259</t>
  </si>
  <si>
    <t xml:space="preserve">08D120288</t>
  </si>
  <si>
    <t xml:space="preserve">Đỗ Thị Hồng</t>
  </si>
  <si>
    <t xml:space="preserve">Nguyễn Thị Ngân</t>
  </si>
  <si>
    <t xml:space="preserve">08D120264</t>
  </si>
  <si>
    <t xml:space="preserve">08D120082</t>
  </si>
  <si>
    <t xml:space="preserve">08D120105</t>
  </si>
  <si>
    <t xml:space="preserve">Tuyến</t>
  </si>
  <si>
    <t xml:space="preserve">Nguyễn Thị Minh Thư</t>
  </si>
  <si>
    <t xml:space="preserve">08D120053</t>
  </si>
  <si>
    <t xml:space="preserve">Trần Thị Minh Nguyệt</t>
  </si>
  <si>
    <t xml:space="preserve">08D120232</t>
  </si>
  <si>
    <t xml:space="preserve">08D120013</t>
  </si>
  <si>
    <t xml:space="preserve">Ngô Thị Hà</t>
  </si>
  <si>
    <t xml:space="preserve">Nguyễn Thị Hiền</t>
  </si>
  <si>
    <t xml:space="preserve">Nguyễn Thị Hạnh</t>
  </si>
  <si>
    <t xml:space="preserve">Đỗ Như Quỳnh</t>
  </si>
  <si>
    <t xml:space="preserve">Lê Thị Lệ</t>
  </si>
  <si>
    <t xml:space="preserve">Lê Thành Trung</t>
  </si>
  <si>
    <t xml:space="preserve">08D120211</t>
  </si>
  <si>
    <t xml:space="preserve">C2</t>
  </si>
  <si>
    <t xml:space="preserve">Vũ Thị Thanh Huyền</t>
  </si>
  <si>
    <t xml:space="preserve">Hà Thị Thu</t>
  </si>
  <si>
    <t xml:space="preserve">C3</t>
  </si>
  <si>
    <t xml:space="preserve">08D120162</t>
  </si>
  <si>
    <t xml:space="preserve">C6</t>
  </si>
  <si>
    <t xml:space="preserve">C5</t>
  </si>
  <si>
    <t xml:space="preserve">Bùi Thị Thanh</t>
  </si>
  <si>
    <t xml:space="preserve">C4</t>
  </si>
  <si>
    <t xml:space="preserve">Thái Như</t>
  </si>
  <si>
    <t xml:space="preserve">C1</t>
  </si>
  <si>
    <t xml:space="preserve">08D120077</t>
  </si>
  <si>
    <t xml:space="preserve">Bùi Việt</t>
  </si>
  <si>
    <t xml:space="preserve">Lê Thành</t>
  </si>
  <si>
    <t xml:space="preserve">Ánh</t>
  </si>
  <si>
    <t xml:space="preserve">Trịnh Thị Hồng</t>
  </si>
  <si>
    <t xml:space="preserve">Chuyên</t>
  </si>
  <si>
    <t xml:space="preserve">Nguyễn Quốc</t>
  </si>
  <si>
    <t xml:space="preserve">Vũ Sỹ</t>
  </si>
  <si>
    <t xml:space="preserve">Đam</t>
  </si>
  <si>
    <t xml:space="preserve">                               Kho¸ 45                                Khoa: Marketing</t>
  </si>
  <si>
    <t xml:space="preserve">09D120275</t>
  </si>
  <si>
    <t xml:space="preserve">K45C4</t>
  </si>
  <si>
    <t xml:space="preserve">Trần ánh</t>
  </si>
  <si>
    <t xml:space="preserve">09D120167</t>
  </si>
  <si>
    <t xml:space="preserve">K45C3</t>
  </si>
  <si>
    <t xml:space="preserve">09D120023</t>
  </si>
  <si>
    <t xml:space="preserve">K45C1</t>
  </si>
  <si>
    <t xml:space="preserve">09D120024</t>
  </si>
  <si>
    <t xml:space="preserve">09D120248</t>
  </si>
  <si>
    <t xml:space="preserve">Phan Thị</t>
  </si>
  <si>
    <t xml:space="preserve">09D120274</t>
  </si>
  <si>
    <t xml:space="preserve">09D120420</t>
  </si>
  <si>
    <t xml:space="preserve">K45C6</t>
  </si>
  <si>
    <t xml:space="preserve">09D120125</t>
  </si>
  <si>
    <t xml:space="preserve">K45C2</t>
  </si>
  <si>
    <t xml:space="preserve">09D120020</t>
  </si>
  <si>
    <t xml:space="preserve">09D120245</t>
  </si>
  <si>
    <t xml:space="preserve">09D120414</t>
  </si>
  <si>
    <t xml:space="preserve">09D120208</t>
  </si>
  <si>
    <t xml:space="preserve">09D120196</t>
  </si>
  <si>
    <t xml:space="preserve">09D120289</t>
  </si>
  <si>
    <t xml:space="preserve">09D120430</t>
  </si>
  <si>
    <t xml:space="preserve">09D120491</t>
  </si>
  <si>
    <t xml:space="preserve">K45C7</t>
  </si>
  <si>
    <t xml:space="preserve">Hoàng Thị Thiên</t>
  </si>
  <si>
    <t xml:space="preserve">09D120130</t>
  </si>
  <si>
    <t xml:space="preserve">Hiến</t>
  </si>
  <si>
    <t xml:space="preserve">09D120016</t>
  </si>
  <si>
    <t xml:space="preserve">09D120040</t>
  </si>
  <si>
    <t xml:space="preserve">Vi Thanh</t>
  </si>
  <si>
    <t xml:space="preserve">09D120014</t>
  </si>
  <si>
    <t xml:space="preserve">Bùi Mạnh</t>
  </si>
  <si>
    <t xml:space="preserve">09D120134</t>
  </si>
  <si>
    <t xml:space="preserve">Nguyễn Ngọc</t>
  </si>
  <si>
    <t xml:space="preserve">09D120083</t>
  </si>
  <si>
    <t xml:space="preserve">Mừng</t>
  </si>
  <si>
    <t xml:space="preserve">09D120114</t>
  </si>
  <si>
    <t xml:space="preserve">09D120174</t>
  </si>
  <si>
    <t xml:space="preserve">09D120256</t>
  </si>
  <si>
    <t xml:space="preserve">09D120337</t>
  </si>
  <si>
    <t xml:space="preserve">K45C5</t>
  </si>
  <si>
    <t xml:space="preserve">Khánh</t>
  </si>
  <si>
    <t xml:space="preserve">09D120348</t>
  </si>
  <si>
    <t xml:space="preserve">Hoàng Thuý</t>
  </si>
  <si>
    <t xml:space="preserve">09D120033</t>
  </si>
  <si>
    <t xml:space="preserve">Lương Thị Ngọc</t>
  </si>
  <si>
    <t xml:space="preserve">09D120164</t>
  </si>
  <si>
    <t xml:space="preserve">Doãn Thị</t>
  </si>
  <si>
    <t xml:space="preserve">Duyến</t>
  </si>
  <si>
    <t xml:space="preserve">09D120331</t>
  </si>
  <si>
    <t xml:space="preserve">09D120341</t>
  </si>
  <si>
    <t xml:space="preserve">Đồng Thị Thu</t>
  </si>
  <si>
    <t xml:space="preserve">09D120336</t>
  </si>
  <si>
    <t xml:space="preserve">09D120455</t>
  </si>
  <si>
    <t xml:space="preserve">Trần Thuỳ</t>
  </si>
  <si>
    <t xml:space="preserve">09D120483</t>
  </si>
  <si>
    <t xml:space="preserve">Lai</t>
  </si>
  <si>
    <t xml:space="preserve">09D120107</t>
  </si>
  <si>
    <t xml:space="preserve">Phí Thị</t>
  </si>
  <si>
    <t xml:space="preserve">09D120048</t>
  </si>
  <si>
    <t xml:space="preserve">Trần Xuân</t>
  </si>
  <si>
    <t xml:space="preserve">09D120135</t>
  </si>
  <si>
    <t xml:space="preserve">Đào Thị Huyền</t>
  </si>
  <si>
    <t xml:space="preserve">09D120290</t>
  </si>
  <si>
    <t xml:space="preserve">09D120251</t>
  </si>
  <si>
    <t xml:space="preserve">Thân Thị</t>
  </si>
  <si>
    <t xml:space="preserve">Cảnh</t>
  </si>
  <si>
    <t xml:space="preserve">09D120325</t>
  </si>
  <si>
    <t xml:space="preserve">09D120499</t>
  </si>
  <si>
    <t xml:space="preserve">Loan</t>
  </si>
  <si>
    <t xml:space="preserve">09D120504</t>
  </si>
  <si>
    <t xml:space="preserve">09D120497</t>
  </si>
  <si>
    <t xml:space="preserve">             NguyÔn Hoµng Long</t>
  </si>
  <si>
    <t xml:space="preserve">                               Kho¸ 46                                Khoa: Marketing</t>
  </si>
  <si>
    <t xml:space="preserve">10D120283</t>
  </si>
  <si>
    <t xml:space="preserve">46C5</t>
  </si>
  <si>
    <t xml:space="preserve">Nghiêm Thị</t>
  </si>
  <si>
    <t xml:space="preserve">10D120146</t>
  </si>
  <si>
    <t xml:space="preserve">46C3</t>
  </si>
  <si>
    <t xml:space="preserve">10D120179</t>
  </si>
  <si>
    <t xml:space="preserve">10D120263</t>
  </si>
  <si>
    <t xml:space="preserve">46C4</t>
  </si>
  <si>
    <t xml:space="preserve">10D120011</t>
  </si>
  <si>
    <t xml:space="preserve">46C1</t>
  </si>
  <si>
    <t xml:space="preserve">10D120030</t>
  </si>
  <si>
    <t xml:space="preserve">10D120176</t>
  </si>
  <si>
    <t xml:space="preserve">Đặng Trọng</t>
  </si>
  <si>
    <t xml:space="preserve">Bản</t>
  </si>
  <si>
    <t xml:space="preserve">10D120141</t>
  </si>
  <si>
    <t xml:space="preserve">Nguyễn Quang</t>
  </si>
  <si>
    <t xml:space="preserve">10D120162</t>
  </si>
  <si>
    <t xml:space="preserve">10D120247</t>
  </si>
  <si>
    <t xml:space="preserve">10D120014</t>
  </si>
  <si>
    <t xml:space="preserve">10D120017</t>
  </si>
  <si>
    <t xml:space="preserve">Dương Thị Mai</t>
  </si>
  <si>
    <t xml:space="preserve">10D120029</t>
  </si>
  <si>
    <t xml:space="preserve">10D120057</t>
  </si>
  <si>
    <t xml:space="preserve">Tạ Thị Thùy</t>
  </si>
  <si>
    <t xml:space="preserve">10D120086</t>
  </si>
  <si>
    <t xml:space="preserve">46C2</t>
  </si>
  <si>
    <t xml:space="preserve">10D120111</t>
  </si>
  <si>
    <t xml:space="preserve">Nguyễn Anh</t>
  </si>
  <si>
    <t xml:space="preserve">10D120186</t>
  </si>
  <si>
    <t xml:space="preserve">Lê Minh</t>
  </si>
  <si>
    <t xml:space="preserve">Châu</t>
  </si>
  <si>
    <t xml:space="preserve">10D120212</t>
  </si>
  <si>
    <t xml:space="preserve">10D120227</t>
  </si>
  <si>
    <t xml:space="preserve">10D120256</t>
  </si>
  <si>
    <t xml:space="preserve">Giáp Thị</t>
  </si>
  <si>
    <t xml:space="preserve">10D120056</t>
  </si>
  <si>
    <t xml:space="preserve">10D120121</t>
  </si>
  <si>
    <t xml:space="preserve">Hoàng Thị Kim</t>
  </si>
  <si>
    <t xml:space="preserve">10D120126</t>
  </si>
  <si>
    <t xml:space="preserve">10D120216</t>
  </si>
  <si>
    <t xml:space="preserve">10D120243</t>
  </si>
  <si>
    <t xml:space="preserve">10D120213</t>
  </si>
  <si>
    <t xml:space="preserve">                         Kho¸ 44                        Khoa: Qu¶n trÞ doanh ghiÖp</t>
  </si>
  <si>
    <t xml:space="preserve">08D100364</t>
  </si>
  <si>
    <t xml:space="preserve">K44A7</t>
  </si>
  <si>
    <t xml:space="preserve">08D100261</t>
  </si>
  <si>
    <t xml:space="preserve">K44A5</t>
  </si>
  <si>
    <t xml:space="preserve">08D100277</t>
  </si>
  <si>
    <t xml:space="preserve">08D100315</t>
  </si>
  <si>
    <t xml:space="preserve">K44A6</t>
  </si>
  <si>
    <t xml:space="preserve">08D100410</t>
  </si>
  <si>
    <t xml:space="preserve">08D100105</t>
  </si>
  <si>
    <t xml:space="preserve">Viển</t>
  </si>
  <si>
    <t xml:space="preserve">K44A2</t>
  </si>
  <si>
    <t xml:space="preserve">Kh¸</t>
  </si>
  <si>
    <t xml:space="preserve">08D100069</t>
  </si>
  <si>
    <t xml:space="preserve">08D100096</t>
  </si>
  <si>
    <t xml:space="preserve">Thuật</t>
  </si>
  <si>
    <t xml:space="preserve">08D100191</t>
  </si>
  <si>
    <t xml:space="preserve">K44A4</t>
  </si>
  <si>
    <t xml:space="preserve">08D100381</t>
  </si>
  <si>
    <t xml:space="preserve">08D100379</t>
  </si>
  <si>
    <t xml:space="preserve">08D100394</t>
  </si>
  <si>
    <t xml:space="preserve">08D100372</t>
  </si>
  <si>
    <t xml:space="preserve">08D100032</t>
  </si>
  <si>
    <t xml:space="preserve">K44A1</t>
  </si>
  <si>
    <t xml:space="preserve">08D100030</t>
  </si>
  <si>
    <t xml:space="preserve">Quy</t>
  </si>
  <si>
    <t xml:space="preserve">08D100090</t>
  </si>
  <si>
    <t xml:space="preserve">Nguyễn</t>
  </si>
  <si>
    <t xml:space="preserve">08D100083</t>
  </si>
  <si>
    <t xml:space="preserve">08D100189</t>
  </si>
  <si>
    <t xml:space="preserve">Đinh Đức</t>
  </si>
  <si>
    <t xml:space="preserve">08D100351</t>
  </si>
  <si>
    <t xml:space="preserve">08D100368</t>
  </si>
  <si>
    <t xml:space="preserve">08D100201</t>
  </si>
  <si>
    <t xml:space="preserve">Nguyễn Bá</t>
  </si>
  <si>
    <t xml:space="preserve">08D100221</t>
  </si>
  <si>
    <t xml:space="preserve">08D100154</t>
  </si>
  <si>
    <t xml:space="preserve">K44A3</t>
  </si>
  <si>
    <t xml:space="preserve">08D100088</t>
  </si>
  <si>
    <t xml:space="preserve">08D100068</t>
  </si>
  <si>
    <t xml:space="preserve">08D100216</t>
  </si>
  <si>
    <t xml:space="preserve">08D100248</t>
  </si>
  <si>
    <t xml:space="preserve">08D100280</t>
  </si>
  <si>
    <t xml:space="preserve">Trần Thị Phượng</t>
  </si>
  <si>
    <t xml:space="preserve">08D100309</t>
  </si>
  <si>
    <t xml:space="preserve">08D100366</t>
  </si>
  <si>
    <t xml:space="preserve">Bùi Thị Hương</t>
  </si>
  <si>
    <t xml:space="preserve">07D100202</t>
  </si>
  <si>
    <t xml:space="preserve">08D100045</t>
  </si>
  <si>
    <t xml:space="preserve">Đỗ Thị Kim</t>
  </si>
  <si>
    <t xml:space="preserve">08D100148</t>
  </si>
  <si>
    <t xml:space="preserve">08D100121</t>
  </si>
  <si>
    <t xml:space="preserve">Đặng Thị Ngọc</t>
  </si>
  <si>
    <t xml:space="preserve">08D100254</t>
  </si>
  <si>
    <t xml:space="preserve">Trần Thị Bích</t>
  </si>
  <si>
    <t xml:space="preserve">08D100266</t>
  </si>
  <si>
    <t xml:space="preserve">Từ Thị Kim</t>
  </si>
  <si>
    <t xml:space="preserve">08D100348</t>
  </si>
  <si>
    <t xml:space="preserve">08D100140</t>
  </si>
  <si>
    <t xml:space="preserve">Đinh Thu</t>
  </si>
  <si>
    <t xml:space="preserve">08D100139</t>
  </si>
  <si>
    <t xml:space="preserve">08D100021</t>
  </si>
  <si>
    <t xml:space="preserve">08D100332</t>
  </si>
  <si>
    <t xml:space="preserve">08D100019</t>
  </si>
  <si>
    <t xml:space="preserve">Dương Thị Quỳnh</t>
  </si>
  <si>
    <t xml:space="preserve">08D100337</t>
  </si>
  <si>
    <t xml:space="preserve">08D100283</t>
  </si>
  <si>
    <t xml:space="preserve">ứng Thị</t>
  </si>
  <si>
    <t xml:space="preserve">Uyển</t>
  </si>
  <si>
    <t xml:space="preserve">08D100260</t>
  </si>
  <si>
    <t xml:space="preserve">      PGS, TS NguyÔn Hoµng Long</t>
  </si>
  <si>
    <t xml:space="preserve">08D100365</t>
  </si>
  <si>
    <t xml:space="preserve">Bùi Thùy</t>
  </si>
  <si>
    <t xml:space="preserve">08D100009</t>
  </si>
  <si>
    <t xml:space="preserve">08D100318</t>
  </si>
  <si>
    <t xml:space="preserve">08D100402</t>
  </si>
  <si>
    <t xml:space="preserve">08D100382</t>
  </si>
  <si>
    <t xml:space="preserve">08D100007</t>
  </si>
  <si>
    <t xml:space="preserve">Bùi Thanh</t>
  </si>
  <si>
    <t xml:space="preserve">08D100091</t>
  </si>
  <si>
    <t xml:space="preserve">Lê Quảng</t>
  </si>
  <si>
    <t xml:space="preserve">08D100152</t>
  </si>
  <si>
    <t xml:space="preserve">08D100192</t>
  </si>
  <si>
    <t xml:space="preserve">Hoà</t>
  </si>
  <si>
    <t xml:space="preserve">08D100218</t>
  </si>
  <si>
    <t xml:space="preserve">08D100197</t>
  </si>
  <si>
    <t xml:space="preserve">08D100214</t>
  </si>
  <si>
    <t xml:space="preserve">Phạm Văn</t>
  </si>
  <si>
    <t xml:space="preserve">Sáng</t>
  </si>
  <si>
    <t xml:space="preserve">08D100196</t>
  </si>
  <si>
    <t xml:space="preserve">08D100205</t>
  </si>
  <si>
    <t xml:space="preserve">08D100190</t>
  </si>
  <si>
    <t xml:space="preserve">08D100251</t>
  </si>
  <si>
    <t xml:space="preserve">Đỗ Lan</t>
  </si>
  <si>
    <t xml:space="preserve">08D100264</t>
  </si>
  <si>
    <t xml:space="preserve">08D100270</t>
  </si>
  <si>
    <t xml:space="preserve">08D100268</t>
  </si>
  <si>
    <t xml:space="preserve">Nguyễn Duy</t>
  </si>
  <si>
    <t xml:space="preserve">08D100349</t>
  </si>
  <si>
    <t xml:space="preserve">08D100408</t>
  </si>
  <si>
    <t xml:space="preserve">08D100146</t>
  </si>
  <si>
    <t xml:space="preserve">Hoàng Thị Phương</t>
  </si>
  <si>
    <t xml:space="preserve">08D100271</t>
  </si>
  <si>
    <t xml:space="preserve">Tươi</t>
  </si>
  <si>
    <t xml:space="preserve">08D100375</t>
  </si>
  <si>
    <t xml:space="preserve">08D100385</t>
  </si>
  <si>
    <t xml:space="preserve">08D100373</t>
  </si>
  <si>
    <t xml:space="preserve">08D100209</t>
  </si>
  <si>
    <t xml:space="preserve">08D100244</t>
  </si>
  <si>
    <t xml:space="preserve">08D100392</t>
  </si>
  <si>
    <t xml:space="preserve">Vũ Huyền</t>
  </si>
  <si>
    <t xml:space="preserve">08D100018</t>
  </si>
  <si>
    <t xml:space="preserve">Đỗ Thị Xuân</t>
  </si>
  <si>
    <t xml:space="preserve">08D100080</t>
  </si>
  <si>
    <t xml:space="preserve">08D100141</t>
  </si>
  <si>
    <t xml:space="preserve">08D100168</t>
  </si>
  <si>
    <t xml:space="preserve">Vũ Nguyên</t>
  </si>
  <si>
    <t xml:space="preserve">Định</t>
  </si>
  <si>
    <t xml:space="preserve">08D100193</t>
  </si>
  <si>
    <t xml:space="preserve">08D100393</t>
  </si>
  <si>
    <t xml:space="preserve">08D100029</t>
  </si>
  <si>
    <t xml:space="preserve">Nguyễn Như</t>
  </si>
  <si>
    <t xml:space="preserve">08D100166</t>
  </si>
  <si>
    <t xml:space="preserve">08D100129</t>
  </si>
  <si>
    <t xml:space="preserve">08D100278</t>
  </si>
  <si>
    <t xml:space="preserve">Lại Thùy</t>
  </si>
  <si>
    <t xml:space="preserve">08D100098</t>
  </si>
  <si>
    <t xml:space="preserve">08D100339</t>
  </si>
  <si>
    <t xml:space="preserve">Bạch Thị Phương</t>
  </si>
  <si>
    <t xml:space="preserve">08D100198</t>
  </si>
  <si>
    <t xml:space="preserve">08D100399</t>
  </si>
  <si>
    <t xml:space="preserve">Toan</t>
  </si>
  <si>
    <t xml:space="preserve">08D100397</t>
  </si>
  <si>
    <t xml:space="preserve">08D100389</t>
  </si>
  <si>
    <t xml:space="preserve">08D100071</t>
  </si>
  <si>
    <t xml:space="preserve">Lại Trung</t>
  </si>
  <si>
    <t xml:space="preserve">08D100195</t>
  </si>
  <si>
    <t xml:space="preserve">Hiển</t>
  </si>
  <si>
    <t xml:space="preserve">08D100204</t>
  </si>
  <si>
    <t xml:space="preserve">Trương Thị Thu</t>
  </si>
  <si>
    <t xml:space="preserve">08D100289</t>
  </si>
  <si>
    <t xml:space="preserve">08D100290</t>
  </si>
  <si>
    <t xml:space="preserve">Đặng Hào</t>
  </si>
  <si>
    <t xml:space="preserve">08D100316</t>
  </si>
  <si>
    <t xml:space="preserve">Vũ Thị Quỳnh</t>
  </si>
  <si>
    <t xml:space="preserve">08D100338</t>
  </si>
  <si>
    <t xml:space="preserve">08D100334</t>
  </si>
  <si>
    <t xml:space="preserve">Thuyết</t>
  </si>
  <si>
    <t xml:space="preserve">08D100073</t>
  </si>
  <si>
    <t xml:space="preserve">Vũ Thị Thúy</t>
  </si>
  <si>
    <t xml:space="preserve">08D100101</t>
  </si>
  <si>
    <t xml:space="preserve">08D100286</t>
  </si>
  <si>
    <t xml:space="preserve">08D100333</t>
  </si>
  <si>
    <t xml:space="preserve">08D100203</t>
  </si>
  <si>
    <t xml:space="preserve">08D100100</t>
  </si>
  <si>
    <t xml:space="preserve">08D100008</t>
  </si>
  <si>
    <t xml:space="preserve">08D100022</t>
  </si>
  <si>
    <t xml:space="preserve">08D100063</t>
  </si>
  <si>
    <t xml:space="preserve">08D100160</t>
  </si>
  <si>
    <t xml:space="preserve">08D100208</t>
  </si>
  <si>
    <t xml:space="preserve">Nguyễn Giang</t>
  </si>
  <si>
    <t xml:space="preserve">08D100311</t>
  </si>
  <si>
    <t xml:space="preserve">08D100346</t>
  </si>
  <si>
    <t xml:space="preserve">08D100350</t>
  </si>
  <si>
    <t xml:space="preserve">08D100336</t>
  </si>
  <si>
    <t xml:space="preserve">Lê Hưng</t>
  </si>
  <si>
    <t xml:space="preserve">Thịnh</t>
  </si>
  <si>
    <t xml:space="preserve">08D100312</t>
  </si>
  <si>
    <t xml:space="preserve">08D100401</t>
  </si>
  <si>
    <t xml:space="preserve">Toàn</t>
  </si>
  <si>
    <t xml:space="preserve">08D100081</t>
  </si>
  <si>
    <t xml:space="preserve">May</t>
  </si>
  <si>
    <t xml:space="preserve">08D100159</t>
  </si>
  <si>
    <t xml:space="preserve">08D100127</t>
  </si>
  <si>
    <t xml:space="preserve">Dương Quỳnh</t>
  </si>
  <si>
    <t xml:space="preserve">08D100157</t>
  </si>
  <si>
    <t xml:space="preserve">08D100265</t>
  </si>
  <si>
    <t xml:space="preserve">08D100035</t>
  </si>
  <si>
    <t xml:space="preserve">Tuyên</t>
  </si>
  <si>
    <t xml:space="preserve">07D100062</t>
  </si>
  <si>
    <t xml:space="preserve">08D100226</t>
  </si>
  <si>
    <t xml:space="preserve">08D100229</t>
  </si>
  <si>
    <t xml:space="preserve">An</t>
  </si>
  <si>
    <t xml:space="preserve">08D100288</t>
  </si>
  <si>
    <t xml:space="preserve">Nguyễn Trọng</t>
  </si>
  <si>
    <t xml:space="preserve">08D100110</t>
  </si>
  <si>
    <t xml:space="preserve">08D100108</t>
  </si>
  <si>
    <t xml:space="preserve">08D100109</t>
  </si>
  <si>
    <t xml:space="preserve">08D100144</t>
  </si>
  <si>
    <t xml:space="preserve">08D100138</t>
  </si>
  <si>
    <t xml:space="preserve">08D100182</t>
  </si>
  <si>
    <t xml:space="preserve">Bang</t>
  </si>
  <si>
    <t xml:space="preserve">08D100324</t>
  </si>
  <si>
    <t xml:space="preserve">08D100400</t>
  </si>
  <si>
    <t xml:space="preserve">Phan Thu</t>
  </si>
  <si>
    <t xml:space="preserve">08D100167</t>
  </si>
  <si>
    <t xml:space="preserve">Bùi Hải</t>
  </si>
  <si>
    <t xml:space="preserve">Đăng</t>
  </si>
  <si>
    <t xml:space="preserve">08D100011</t>
  </si>
  <si>
    <t xml:space="preserve">08D100014</t>
  </si>
  <si>
    <t xml:space="preserve">Mai Thị Lan</t>
  </si>
  <si>
    <t xml:space="preserve">08D100111</t>
  </si>
  <si>
    <t xml:space="preserve">08D100123</t>
  </si>
  <si>
    <t xml:space="preserve">Phan Hoàng</t>
  </si>
  <si>
    <t xml:space="preserve">08D100200</t>
  </si>
  <si>
    <t xml:space="preserve">Vũ Thăng</t>
  </si>
  <si>
    <t xml:space="preserve">08D100269</t>
  </si>
  <si>
    <t xml:space="preserve">Trần Thái</t>
  </si>
  <si>
    <t xml:space="preserve">08D100317</t>
  </si>
  <si>
    <t xml:space="preserve">08D100343</t>
  </si>
  <si>
    <t xml:space="preserve">Lưu Thanh</t>
  </si>
  <si>
    <t xml:space="preserve">08D100103</t>
  </si>
  <si>
    <t xml:space="preserve">08D100124</t>
  </si>
  <si>
    <t xml:space="preserve">Du</t>
  </si>
  <si>
    <t xml:space="preserve">08D100325</t>
  </si>
  <si>
    <t xml:space="preserve">08D100086</t>
  </si>
  <si>
    <t xml:space="preserve">Trần Ngọc</t>
  </si>
  <si>
    <t xml:space="preserve">08D100184</t>
  </si>
  <si>
    <t xml:space="preserve">Nguyễn Kim</t>
  </si>
  <si>
    <t xml:space="preserve">08D100213</t>
  </si>
  <si>
    <t xml:space="preserve">08D100186</t>
  </si>
  <si>
    <t xml:space="preserve">08D100371</t>
  </si>
  <si>
    <t xml:space="preserve">08D100064</t>
  </si>
  <si>
    <t xml:space="preserve">08D100272</t>
  </si>
  <si>
    <t xml:space="preserve">Thiệu</t>
  </si>
  <si>
    <t xml:space="preserve">08D100013</t>
  </si>
  <si>
    <t xml:space="preserve">08D100051</t>
  </si>
  <si>
    <t xml:space="preserve">08D100128</t>
  </si>
  <si>
    <t xml:space="preserve">Phan Thị Ngọc</t>
  </si>
  <si>
    <t xml:space="preserve">08D100145</t>
  </si>
  <si>
    <t xml:space="preserve">Lại Thế</t>
  </si>
  <si>
    <t xml:space="preserve">08D100223</t>
  </si>
  <si>
    <t xml:space="preserve">08D100194</t>
  </si>
  <si>
    <t xml:space="preserve">Trần Đức</t>
  </si>
  <si>
    <t xml:space="preserve">08D100328</t>
  </si>
  <si>
    <t xml:space="preserve">08D100378</t>
  </si>
  <si>
    <t xml:space="preserve">08D100037</t>
  </si>
  <si>
    <t xml:space="preserve">08D100036</t>
  </si>
  <si>
    <t xml:space="preserve">Hoàng Công</t>
  </si>
  <si>
    <t xml:space="preserve">08D100024</t>
  </si>
  <si>
    <t xml:space="preserve">08D100104</t>
  </si>
  <si>
    <t xml:space="preserve">08D100122</t>
  </si>
  <si>
    <t xml:space="preserve">08D100126</t>
  </si>
  <si>
    <t xml:space="preserve">08D100199</t>
  </si>
  <si>
    <t xml:space="preserve">Lê Hà</t>
  </si>
  <si>
    <t xml:space="preserve">08D100276</t>
  </si>
  <si>
    <t xml:space="preserve">08D100345</t>
  </si>
  <si>
    <t xml:space="preserve">Vũ</t>
  </si>
  <si>
    <t xml:space="preserve">08D100391</t>
  </si>
  <si>
    <t xml:space="preserve">Lê Thanh</t>
  </si>
  <si>
    <t xml:space="preserve">                              Kho¸ C§12C                               Khoa: Marketing</t>
  </si>
  <si>
    <t xml:space="preserve">08C120116</t>
  </si>
  <si>
    <t xml:space="preserve">CĐ12C</t>
  </si>
  <si>
    <t xml:space="preserve">Thắm</t>
  </si>
  <si>
    <t xml:space="preserve">08C120083</t>
  </si>
  <si>
    <t xml:space="preserve">Sâm</t>
  </si>
  <si>
    <t xml:space="preserve">08C120072</t>
  </si>
  <si>
    <t xml:space="preserve">08C120076</t>
  </si>
  <si>
    <t xml:space="preserve">Tô Hoàng</t>
  </si>
  <si>
    <t xml:space="preserve">08C120115</t>
  </si>
  <si>
    <t xml:space="preserve">Phí Thị Hoài</t>
  </si>
  <si>
    <t xml:space="preserve">08C120077</t>
  </si>
  <si>
    <t xml:space="preserve">08C120019</t>
  </si>
  <si>
    <t xml:space="preserve">Hoàng Thanh</t>
  </si>
  <si>
    <t xml:space="preserve">08C120056</t>
  </si>
  <si>
    <t xml:space="preserve">08C120117</t>
  </si>
  <si>
    <t xml:space="preserve">Đoàn Thị Thu</t>
  </si>
  <si>
    <t xml:space="preserve">08C120017</t>
  </si>
  <si>
    <t xml:space="preserve">Thuy</t>
  </si>
  <si>
    <t xml:space="preserve">08C120089</t>
  </si>
  <si>
    <t xml:space="preserve">Nhanh</t>
  </si>
  <si>
    <t xml:space="preserve">08C120118</t>
  </si>
  <si>
    <t xml:space="preserve">Lương</t>
  </si>
  <si>
    <t xml:space="preserve">08C120047</t>
  </si>
  <si>
    <t xml:space="preserve">                               Kho¸ C§13C                               Khoa: Marketing</t>
  </si>
  <si>
    <t xml:space="preserve">Đào Thùy </t>
  </si>
  <si>
    <t xml:space="preserve">09C120009</t>
  </si>
  <si>
    <t xml:space="preserve">CĐ13C1</t>
  </si>
  <si>
    <t xml:space="preserve">Nguyễn Thị </t>
  </si>
  <si>
    <t xml:space="preserve">09C120054</t>
  </si>
  <si>
    <t xml:space="preserve">Phạm Thị Bích </t>
  </si>
  <si>
    <t xml:space="preserve">09C120048</t>
  </si>
  <si>
    <t xml:space="preserve">Phạm Thị Vân </t>
  </si>
  <si>
    <t xml:space="preserve">09C120003</t>
  </si>
  <si>
    <t xml:space="preserve">Trần Thị Thuỳ </t>
  </si>
  <si>
    <t xml:space="preserve">09C120038</t>
  </si>
  <si>
    <t xml:space="preserve">Vũ Thị </t>
  </si>
  <si>
    <t xml:space="preserve">09C120059</t>
  </si>
  <si>
    <t xml:space="preserve">Nguyễn Thị Hồng </t>
  </si>
  <si>
    <t xml:space="preserve">09C120129</t>
  </si>
  <si>
    <t xml:space="preserve">CĐ13C2</t>
  </si>
  <si>
    <t xml:space="preserve">La Thị </t>
  </si>
  <si>
    <t xml:space="preserve">Khuyên</t>
  </si>
  <si>
    <t xml:space="preserve">09C120105</t>
  </si>
  <si>
    <t xml:space="preserve">09C120132</t>
  </si>
  <si>
    <t xml:space="preserve">Ngô Thị Phương </t>
  </si>
  <si>
    <t xml:space="preserve">09C120137</t>
  </si>
  <si>
    <t xml:space="preserve">                               Kho¸ C§14C                               Khoa: Marketing</t>
  </si>
  <si>
    <t xml:space="preserve">10C120013</t>
  </si>
  <si>
    <t xml:space="preserve">14C1</t>
  </si>
  <si>
    <t xml:space="preserve">10C120022</t>
  </si>
  <si>
    <t xml:space="preserve">Phùng Vũ Tuấn</t>
  </si>
  <si>
    <t xml:space="preserve">10C120103</t>
  </si>
  <si>
    <t xml:space="preserve">14C2</t>
  </si>
  <si>
    <t xml:space="preserve">10C120116</t>
  </si>
  <si>
    <t xml:space="preserve">hằng</t>
  </si>
  <si>
    <t xml:space="preserve">10C120121</t>
  </si>
  <si>
    <t xml:space="preserve">10C120124</t>
  </si>
  <si>
    <t xml:space="preserve">10C120061</t>
  </si>
  <si>
    <t xml:space="preserve">10C120033</t>
  </si>
  <si>
    <t xml:space="preserve">10C120151</t>
  </si>
  <si>
    <t xml:space="preserve">10C120106</t>
  </si>
  <si>
    <t xml:space="preserve">10C120114</t>
  </si>
  <si>
    <t xml:space="preserve">Nguyễn Thị Hoài</t>
  </si>
  <si>
    <t xml:space="preserve">10C120169</t>
  </si>
  <si>
    <r>
      <rPr>
        <sz val="12"/>
        <rFont val=".VnTimeH"/>
        <family val="2"/>
      </rPr>
      <t xml:space="preserve">    Tr­êng ®¹i häc th­¬ng m¹i                                     </t>
    </r>
    <r>
      <rPr>
        <sz val="14"/>
        <rFont val=".VnTime"/>
        <family val="2"/>
      </rPr>
      <t xml:space="preserve">§éc lËp - Tù do - H¹nh phóc</t>
    </r>
  </si>
  <si>
    <t xml:space="preserve">        Danh s¸ch sinh viªn ®­îc nhËn häc bæng häc kú II n¨m häc 2010 - 2011</t>
  </si>
  <si>
    <t xml:space="preserve">                                 Kho¸ 46                                Khoa: KÕ to¸n - kiÓm to¸n</t>
  </si>
  <si>
    <t xml:space="preserve">Hä vµ</t>
  </si>
  <si>
    <t xml:space="preserve">m· SV</t>
  </si>
  <si>
    <t xml:space="preserve">Bùi Thị Lan</t>
  </si>
  <si>
    <t xml:space="preserve">10D150164</t>
  </si>
  <si>
    <t xml:space="preserve">K46D3</t>
  </si>
  <si>
    <t xml:space="preserve">Kỳ 1 NH 2010 - 2011</t>
  </si>
  <si>
    <t xml:space="preserve">10D150436</t>
  </si>
  <si>
    <t xml:space="preserve">K46D6</t>
  </si>
  <si>
    <t xml:space="preserve">10D150055</t>
  </si>
  <si>
    <t xml:space="preserve">K46D1</t>
  </si>
  <si>
    <t xml:space="preserve">10D150401</t>
  </si>
  <si>
    <t xml:space="preserve">10D150103</t>
  </si>
  <si>
    <t xml:space="preserve">K46D2</t>
  </si>
  <si>
    <t xml:space="preserve">Hiên</t>
  </si>
  <si>
    <t xml:space="preserve">10D150179</t>
  </si>
  <si>
    <t xml:space="preserve">10D150266</t>
  </si>
  <si>
    <t xml:space="preserve">K46D4</t>
  </si>
  <si>
    <t xml:space="preserve">Vương Thị</t>
  </si>
  <si>
    <t xml:space="preserve">Huê</t>
  </si>
  <si>
    <t xml:space="preserve">10D150182</t>
  </si>
  <si>
    <t xml:space="preserve">10D150283</t>
  </si>
  <si>
    <t xml:space="preserve">10D150303</t>
  </si>
  <si>
    <t xml:space="preserve">10D150262</t>
  </si>
  <si>
    <t xml:space="preserve">10D150363</t>
  </si>
  <si>
    <t xml:space="preserve">K46D5</t>
  </si>
  <si>
    <t xml:space="preserve">10D150414</t>
  </si>
  <si>
    <t xml:space="preserve">10D150285</t>
  </si>
  <si>
    <t xml:space="preserve">Vũ Nhật</t>
  </si>
  <si>
    <t xml:space="preserve">10D150034</t>
  </si>
  <si>
    <t xml:space="preserve">Nguyễn Vân</t>
  </si>
  <si>
    <t xml:space="preserve">10D150002</t>
  </si>
  <si>
    <t xml:space="preserve">Chung</t>
  </si>
  <si>
    <t xml:space="preserve">10D150084</t>
  </si>
  <si>
    <t xml:space="preserve">10D150214</t>
  </si>
  <si>
    <t xml:space="preserve">10D150209</t>
  </si>
  <si>
    <t xml:space="preserve">Nguyễn Thái</t>
  </si>
  <si>
    <t xml:space="preserve">10D150225</t>
  </si>
  <si>
    <t xml:space="preserve">10D150180</t>
  </si>
  <si>
    <t xml:space="preserve">10D150207</t>
  </si>
  <si>
    <t xml:space="preserve">10D150267</t>
  </si>
  <si>
    <t xml:space="preserve">10D150270</t>
  </si>
  <si>
    <t xml:space="preserve">10D150263</t>
  </si>
  <si>
    <t xml:space="preserve">10D150256</t>
  </si>
  <si>
    <t xml:space="preserve">10D150259</t>
  </si>
  <si>
    <t xml:space="preserve">10D150356</t>
  </si>
  <si>
    <t xml:space="preserve">Hân</t>
  </si>
  <si>
    <t xml:space="preserve">10D150333</t>
  </si>
  <si>
    <t xml:space="preserve">10D150355</t>
  </si>
  <si>
    <t xml:space="preserve">10D150384</t>
  </si>
  <si>
    <t xml:space="preserve">10D150404</t>
  </si>
  <si>
    <t xml:space="preserve">Ly</t>
  </si>
  <si>
    <t xml:space="preserve">10D150434</t>
  </si>
  <si>
    <t xml:space="preserve">10D150457</t>
  </si>
  <si>
    <t xml:space="preserve">10D150273</t>
  </si>
  <si>
    <t xml:space="preserve">10D150294</t>
  </si>
  <si>
    <t xml:space="preserve">                               Kho¸ 45                                Khoa: KÕ to¸n - kiÓm to¸n</t>
  </si>
  <si>
    <t xml:space="preserve">09D150483</t>
  </si>
  <si>
    <t xml:space="preserve">K45D7</t>
  </si>
  <si>
    <t xml:space="preserve">09D150292</t>
  </si>
  <si>
    <t xml:space="preserve">K45D4</t>
  </si>
  <si>
    <t xml:space="preserve">09D150417</t>
  </si>
  <si>
    <t xml:space="preserve">K45D6</t>
  </si>
  <si>
    <t xml:space="preserve">09D150501</t>
  </si>
  <si>
    <t xml:space="preserve">Trần Phương</t>
  </si>
  <si>
    <t xml:space="preserve">09D150599</t>
  </si>
  <si>
    <t xml:space="preserve">K45D8</t>
  </si>
  <si>
    <t xml:space="preserve">Đặng Lan</t>
  </si>
  <si>
    <t xml:space="preserve">09D150161</t>
  </si>
  <si>
    <t xml:space="preserve">K45D3</t>
  </si>
  <si>
    <t xml:space="preserve">09D150044</t>
  </si>
  <si>
    <t xml:space="preserve">K45D1</t>
  </si>
  <si>
    <t xml:space="preserve">09D150289</t>
  </si>
  <si>
    <t xml:space="preserve">09D150431</t>
  </si>
  <si>
    <t xml:space="preserve">Bùi Thị Vân</t>
  </si>
  <si>
    <t xml:space="preserve">09D150561</t>
  </si>
  <si>
    <t xml:space="preserve">09D150617</t>
  </si>
  <si>
    <t xml:space="preserve">Nen</t>
  </si>
  <si>
    <t xml:space="preserve">09D150117</t>
  </si>
  <si>
    <t xml:space="preserve">K45D2</t>
  </si>
  <si>
    <t xml:space="preserve">Đinh Thị Hải</t>
  </si>
  <si>
    <t xml:space="preserve">09D150249</t>
  </si>
  <si>
    <t xml:space="preserve">09D150271</t>
  </si>
  <si>
    <t xml:space="preserve">09D150413</t>
  </si>
  <si>
    <t xml:space="preserve">09D150516</t>
  </si>
  <si>
    <t xml:space="preserve">09D150488</t>
  </si>
  <si>
    <t xml:space="preserve">09D150580</t>
  </si>
  <si>
    <t xml:space="preserve">Chử Thị</t>
  </si>
  <si>
    <t xml:space="preserve">09D150015</t>
  </si>
  <si>
    <t xml:space="preserve">09D150279</t>
  </si>
  <si>
    <t xml:space="preserve">Diệp</t>
  </si>
  <si>
    <t xml:space="preserve">09D150245</t>
  </si>
  <si>
    <t xml:space="preserve">09D150445</t>
  </si>
  <si>
    <t xml:space="preserve">Ngô Thuỳ</t>
  </si>
  <si>
    <t xml:space="preserve">09D150404</t>
  </si>
  <si>
    <t xml:space="preserve">09D150510</t>
  </si>
  <si>
    <t xml:space="preserve">09D150578</t>
  </si>
  <si>
    <t xml:space="preserve">09D150005</t>
  </si>
  <si>
    <t xml:space="preserve">09D150028</t>
  </si>
  <si>
    <t xml:space="preserve">Hoàng Thị Hải</t>
  </si>
  <si>
    <t xml:space="preserve">Hậu</t>
  </si>
  <si>
    <t xml:space="preserve">09D150099</t>
  </si>
  <si>
    <t xml:space="preserve">09D150082</t>
  </si>
  <si>
    <t xml:space="preserve">Mạc Nhật</t>
  </si>
  <si>
    <t xml:space="preserve">09D150205</t>
  </si>
  <si>
    <t xml:space="preserve">09D150191</t>
  </si>
  <si>
    <t xml:space="preserve">09D150259</t>
  </si>
  <si>
    <t xml:space="preserve">09D150273</t>
  </si>
  <si>
    <t xml:space="preserve">09D150522</t>
  </si>
  <si>
    <t xml:space="preserve">09D150508</t>
  </si>
  <si>
    <t xml:space="preserve">09D150127</t>
  </si>
  <si>
    <t xml:space="preserve">Lê Thị Diệu</t>
  </si>
  <si>
    <t xml:space="preserve">09D150014</t>
  </si>
  <si>
    <t xml:space="preserve">09D150132</t>
  </si>
  <si>
    <t xml:space="preserve">Trần Thị Kim</t>
  </si>
  <si>
    <t xml:space="preserve">09D150198</t>
  </si>
  <si>
    <t xml:space="preserve">09D150293</t>
  </si>
  <si>
    <t xml:space="preserve">09D150324</t>
  </si>
  <si>
    <t xml:space="preserve">K45D5</t>
  </si>
  <si>
    <t xml:space="preserve">09D150326</t>
  </si>
  <si>
    <t xml:space="preserve">09D150402</t>
  </si>
  <si>
    <t xml:space="preserve">09D150507</t>
  </si>
  <si>
    <t xml:space="preserve">09D150494</t>
  </si>
  <si>
    <t xml:space="preserve">Đặng Thanh</t>
  </si>
  <si>
    <t xml:space="preserve">09D150515</t>
  </si>
  <si>
    <t xml:space="preserve">Tống Thị Thu</t>
  </si>
  <si>
    <t xml:space="preserve">09D150490</t>
  </si>
  <si>
    <t xml:space="preserve">09D150502</t>
  </si>
  <si>
    <t xml:space="preserve">Võ Minh</t>
  </si>
  <si>
    <t xml:space="preserve">09D150612</t>
  </si>
  <si>
    <t xml:space="preserve">09D150574</t>
  </si>
  <si>
    <t xml:space="preserve">09D150585</t>
  </si>
  <si>
    <t xml:space="preserve">                         Kho¸ 43                        Khoa: Qu¶n trÞ doanh ghiÖp</t>
  </si>
  <si>
    <t xml:space="preserve">07D100287</t>
  </si>
  <si>
    <t xml:space="preserve">K43A4</t>
  </si>
  <si>
    <t xml:space="preserve">07D100164</t>
  </si>
  <si>
    <t xml:space="preserve">K43A3</t>
  </si>
  <si>
    <t xml:space="preserve">07D100280</t>
  </si>
  <si>
    <t xml:space="preserve">San</t>
  </si>
  <si>
    <t xml:space="preserve">07D100213</t>
  </si>
  <si>
    <t xml:space="preserve">07D100360</t>
  </si>
  <si>
    <t xml:space="preserve">Mạnh</t>
  </si>
  <si>
    <t xml:space="preserve">K43A5</t>
  </si>
  <si>
    <t xml:space="preserve">07D100132</t>
  </si>
  <si>
    <t xml:space="preserve">K43A2</t>
  </si>
  <si>
    <t xml:space="preserve">07D100184</t>
  </si>
  <si>
    <t xml:space="preserve">07D100265</t>
  </si>
  <si>
    <t xml:space="preserve">07D100241</t>
  </si>
  <si>
    <t xml:space="preserve">Lê Thuý</t>
  </si>
  <si>
    <t xml:space="preserve">07D100048</t>
  </si>
  <si>
    <t xml:space="preserve">K43A1</t>
  </si>
  <si>
    <t xml:space="preserve">07D100422</t>
  </si>
  <si>
    <t xml:space="preserve">K43A6</t>
  </si>
  <si>
    <t xml:space="preserve">07D100016</t>
  </si>
  <si>
    <t xml:space="preserve">07D100175</t>
  </si>
  <si>
    <t xml:space="preserve">Hiệp</t>
  </si>
  <si>
    <t xml:space="preserve">07D100216</t>
  </si>
  <si>
    <t xml:space="preserve">Trần Huyền</t>
  </si>
  <si>
    <t xml:space="preserve">07D100425</t>
  </si>
  <si>
    <t xml:space="preserve">Trương Đức</t>
  </si>
  <si>
    <t xml:space="preserve">Khôi</t>
  </si>
  <si>
    <t xml:space="preserve">07D100446</t>
  </si>
  <si>
    <t xml:space="preserve">Sang</t>
  </si>
  <si>
    <t xml:space="preserve">07D100289</t>
  </si>
  <si>
    <t xml:space="preserve">tèt</t>
  </si>
  <si>
    <t xml:space="preserve">07D100350</t>
  </si>
  <si>
    <t xml:space="preserve">07D100022</t>
  </si>
  <si>
    <t xml:space="preserve">07D100334</t>
  </si>
  <si>
    <t xml:space="preserve">Ngụy Như Ngọc</t>
  </si>
  <si>
    <t xml:space="preserve">07D100403</t>
  </si>
  <si>
    <t xml:space="preserve">Phạm Thị Vân</t>
  </si>
  <si>
    <t xml:space="preserve">07D100036</t>
  </si>
  <si>
    <t xml:space="preserve">07D100256</t>
  </si>
  <si>
    <t xml:space="preserve">07D100293</t>
  </si>
  <si>
    <t xml:space="preserve">07D100261</t>
  </si>
  <si>
    <t xml:space="preserve">Lê</t>
  </si>
  <si>
    <t xml:space="preserve">07D100064</t>
  </si>
  <si>
    <t xml:space="preserve">Nguyễn Quế</t>
  </si>
  <si>
    <t xml:space="preserve">07D100292</t>
  </si>
  <si>
    <t xml:space="preserve">Bùi Thị Đoan</t>
  </si>
  <si>
    <t xml:space="preserve">07D100139</t>
  </si>
  <si>
    <t xml:space="preserve">Đỗ Đình</t>
  </si>
  <si>
    <t xml:space="preserve">07D100270</t>
  </si>
  <si>
    <t xml:space="preserve">07D100367</t>
  </si>
  <si>
    <t xml:space="preserve">Khương Thị Thuý</t>
  </si>
  <si>
    <t xml:space="preserve">07D100122</t>
  </si>
  <si>
    <t xml:space="preserve">Phùng Tiến</t>
  </si>
  <si>
    <t xml:space="preserve">07D100432</t>
  </si>
  <si>
    <t xml:space="preserve">Phạm Hoàng</t>
  </si>
  <si>
    <t xml:space="preserve">                               Kho¸ 44                                Khoa: KÕ to¸n - kiÓm to¸n</t>
  </si>
  <si>
    <t xml:space="preserve">08D150029</t>
  </si>
  <si>
    <t xml:space="preserve">K44D1</t>
  </si>
  <si>
    <t xml:space="preserve">Vũ Hoàng</t>
  </si>
  <si>
    <t xml:space="preserve">08D150332</t>
  </si>
  <si>
    <t xml:space="preserve">K44D5</t>
  </si>
  <si>
    <t xml:space="preserve">08D150037</t>
  </si>
  <si>
    <t xml:space="preserve">08D150038</t>
  </si>
  <si>
    <t xml:space="preserve">Tốt </t>
  </si>
  <si>
    <t xml:space="preserve">Đệm</t>
  </si>
  <si>
    <t xml:space="preserve">08D150123</t>
  </si>
  <si>
    <t xml:space="preserve">K44D2</t>
  </si>
  <si>
    <t xml:space="preserve">08D150327</t>
  </si>
  <si>
    <t xml:space="preserve">08D150228</t>
  </si>
  <si>
    <t xml:space="preserve">K44D4</t>
  </si>
  <si>
    <t xml:space="preserve">08D150026</t>
  </si>
  <si>
    <t xml:space="preserve">08D150184</t>
  </si>
  <si>
    <t xml:space="preserve">K44D3</t>
  </si>
  <si>
    <t xml:space="preserve">08D150302</t>
  </si>
  <si>
    <t xml:space="preserve">08D150360</t>
  </si>
  <si>
    <t xml:space="preserve">K44D6</t>
  </si>
  <si>
    <t xml:space="preserve">08D150444</t>
  </si>
  <si>
    <t xml:space="preserve">K44D7</t>
  </si>
  <si>
    <t xml:space="preserve">08D150385</t>
  </si>
  <si>
    <t xml:space="preserve">08D150471</t>
  </si>
  <si>
    <t xml:space="preserve">08D150004</t>
  </si>
  <si>
    <t xml:space="preserve">08D150112</t>
  </si>
  <si>
    <t xml:space="preserve">Vũ Thị Thuỳ</t>
  </si>
  <si>
    <t xml:space="preserve">08D150145</t>
  </si>
  <si>
    <t xml:space="preserve">08D150264</t>
  </si>
  <si>
    <t xml:space="preserve">Đinh Thị Ngọc</t>
  </si>
  <si>
    <t xml:space="preserve">08D150263</t>
  </si>
  <si>
    <t xml:space="preserve">08D150324</t>
  </si>
  <si>
    <t xml:space="preserve">Nguyễn Trần Thuỳ</t>
  </si>
  <si>
    <t xml:space="preserve">08D150377</t>
  </si>
  <si>
    <t xml:space="preserve">08D150052</t>
  </si>
  <si>
    <t xml:space="preserve">08D150036</t>
  </si>
  <si>
    <t xml:space="preserve">Trâm</t>
  </si>
  <si>
    <t xml:space="preserve">08D150048</t>
  </si>
  <si>
    <t xml:space="preserve">Thuyến</t>
  </si>
  <si>
    <t xml:space="preserve">08D150113</t>
  </si>
  <si>
    <t xml:space="preserve">08D150089</t>
  </si>
  <si>
    <t xml:space="preserve">Đặng Thị Hồng</t>
  </si>
  <si>
    <t xml:space="preserve">Hữu</t>
  </si>
  <si>
    <t xml:space="preserve">08D150152</t>
  </si>
  <si>
    <t xml:space="preserve">08D150308</t>
  </si>
  <si>
    <t xml:space="preserve">Lý Thị</t>
  </si>
  <si>
    <t xml:space="preserve">08D150294</t>
  </si>
  <si>
    <t xml:space="preserve">08D150380</t>
  </si>
  <si>
    <t xml:space="preserve">08D150367</t>
  </si>
  <si>
    <t xml:space="preserve">08D150442</t>
  </si>
  <si>
    <t xml:space="preserve">Dương Đức</t>
  </si>
  <si>
    <t xml:space="preserve">08D150462</t>
  </si>
  <si>
    <t xml:space="preserve">08D150003</t>
  </si>
  <si>
    <t xml:space="preserve">Đinh Ngọc</t>
  </si>
  <si>
    <t xml:space="preserve">Châm</t>
  </si>
  <si>
    <t xml:space="preserve">08D150005</t>
  </si>
  <si>
    <t xml:space="preserve">08D150111</t>
  </si>
  <si>
    <t xml:space="preserve">Vũ Thị Bích</t>
  </si>
  <si>
    <t xml:space="preserve">08D150168</t>
  </si>
  <si>
    <t xml:space="preserve">Giáp Thị Thu</t>
  </si>
  <si>
    <t xml:space="preserve">08D150159</t>
  </si>
  <si>
    <t xml:space="preserve">Tào Thị</t>
  </si>
  <si>
    <t xml:space="preserve">08D150239</t>
  </si>
  <si>
    <t xml:space="preserve">08D150331</t>
  </si>
  <si>
    <t xml:space="preserve">08D150443</t>
  </si>
  <si>
    <t xml:space="preserve">08D150020</t>
  </si>
  <si>
    <t xml:space="preserve">08D150290</t>
  </si>
  <si>
    <t xml:space="preserve">08D150156</t>
  </si>
  <si>
    <t xml:space="preserve">08D150309</t>
  </si>
  <si>
    <t xml:space="preserve">                               Kho¸ 43                                Khoa: KÕ to¸n - kiÓm to¸n</t>
  </si>
  <si>
    <t xml:space="preserve">07D150033</t>
  </si>
  <si>
    <t xml:space="preserve">K43D1</t>
  </si>
  <si>
    <t xml:space="preserve">07D150037</t>
  </si>
  <si>
    <t xml:space="preserve">07D150483</t>
  </si>
  <si>
    <t xml:space="preserve">K43D7</t>
  </si>
  <si>
    <t xml:space="preserve">07D150049</t>
  </si>
  <si>
    <t xml:space="preserve">Hoàng Nhật</t>
  </si>
  <si>
    <t xml:space="preserve">07D150081</t>
  </si>
  <si>
    <t xml:space="preserve">K43D2</t>
  </si>
  <si>
    <t xml:space="preserve">07D150269</t>
  </si>
  <si>
    <t xml:space="preserve">K43D4</t>
  </si>
  <si>
    <t xml:space="preserve">07D150044</t>
  </si>
  <si>
    <t xml:space="preserve">07D150129</t>
  </si>
  <si>
    <t xml:space="preserve">Kiều Hồng</t>
  </si>
  <si>
    <t xml:space="preserve">07D150366</t>
  </si>
  <si>
    <t xml:space="preserve">K43D5</t>
  </si>
  <si>
    <t xml:space="preserve">Chu Thuỳ</t>
  </si>
  <si>
    <t xml:space="preserve">07D150406</t>
  </si>
  <si>
    <t xml:space="preserve">K43D6</t>
  </si>
  <si>
    <t xml:space="preserve">07D150027</t>
  </si>
  <si>
    <t xml:space="preserve">07D150215</t>
  </si>
  <si>
    <t xml:space="preserve">K43D3</t>
  </si>
  <si>
    <t xml:space="preserve">Lê Nguyễn Thu</t>
  </si>
  <si>
    <t xml:space="preserve">Lý</t>
  </si>
  <si>
    <t xml:space="preserve">07D150197</t>
  </si>
  <si>
    <t xml:space="preserve">Vi Thị Huyền</t>
  </si>
  <si>
    <t xml:space="preserve">07D150322</t>
  </si>
  <si>
    <t xml:space="preserve">07D150178</t>
  </si>
  <si>
    <t xml:space="preserve">07D150259</t>
  </si>
  <si>
    <t xml:space="preserve">07D150362</t>
  </si>
  <si>
    <t xml:space="preserve">07D150244</t>
  </si>
  <si>
    <t xml:space="preserve">07D150411</t>
  </si>
  <si>
    <t xml:space="preserve">07D150485</t>
  </si>
  <si>
    <t xml:space="preserve">Lê Hồng</t>
  </si>
  <si>
    <t xml:space="preserve">Lĩnh</t>
  </si>
  <si>
    <t xml:space="preserve">07D150195</t>
  </si>
  <si>
    <t xml:space="preserve">Đoạt</t>
  </si>
  <si>
    <t xml:space="preserve">07D150242</t>
  </si>
  <si>
    <t xml:space="preserve">07D150257</t>
  </si>
  <si>
    <t xml:space="preserve">07D150255</t>
  </si>
  <si>
    <t xml:space="preserve">07D150375</t>
  </si>
  <si>
    <t xml:space="preserve">07D150376</t>
  </si>
  <si>
    <t xml:space="preserve">07D150052</t>
  </si>
  <si>
    <t xml:space="preserve">Lê Thị Ngọc</t>
  </si>
  <si>
    <t xml:space="preserve">07D150321</t>
  </si>
  <si>
    <t xml:space="preserve">07D150380</t>
  </si>
  <si>
    <t xml:space="preserve">07D150520</t>
  </si>
  <si>
    <t xml:space="preserve">07D150183</t>
  </si>
  <si>
    <t xml:space="preserve">07D150057</t>
  </si>
  <si>
    <t xml:space="preserve">07D150358</t>
  </si>
  <si>
    <t xml:space="preserve">07D150528</t>
  </si>
  <si>
    <t xml:space="preserve">07D150219</t>
  </si>
  <si>
    <t xml:space="preserve">07D150213</t>
  </si>
  <si>
    <t xml:space="preserve">07D150501</t>
  </si>
  <si>
    <t xml:space="preserve">Chu Hồng</t>
  </si>
  <si>
    <t xml:space="preserve">07D150331</t>
  </si>
  <si>
    <t xml:space="preserve">07D150482</t>
  </si>
  <si>
    <t xml:space="preserve">07D150535</t>
  </si>
  <si>
    <t xml:space="preserve">07D150131</t>
  </si>
  <si>
    <t xml:space="preserve">07D150525</t>
  </si>
  <si>
    <t xml:space="preserve">                                    Kho¸ 46                       Khoa: Th­¬ng m¹i quèc tÕ</t>
  </si>
  <si>
    <t xml:space="preserve">                                            ( KÌm theo Q§ sè               / TM- CTCT &amp; SV ngµy     th¸ng    n¨m 2011)</t>
  </si>
  <si>
    <t xml:space="preserve">Hä vµ tªn </t>
  </si>
  <si>
    <t xml:space="preserve">Số TC</t>
  </si>
  <si>
    <t xml:space="preserve">Nguyễn Thị Hương</t>
  </si>
  <si>
    <t xml:space="preserve">10D130157</t>
  </si>
  <si>
    <t xml:space="preserve">K46E3</t>
  </si>
  <si>
    <t xml:space="preserve">Vũ Thị Thanh Hoa</t>
  </si>
  <si>
    <t xml:space="preserve">10D130081</t>
  </si>
  <si>
    <t xml:space="preserve">K46E2</t>
  </si>
  <si>
    <t xml:space="preserve">Huỳnh Thị Hường</t>
  </si>
  <si>
    <t xml:space="preserve">10D130227</t>
  </si>
  <si>
    <t xml:space="preserve">K46E4</t>
  </si>
  <si>
    <t xml:space="preserve">Đặng Thị Hường</t>
  </si>
  <si>
    <t xml:space="preserve">10D130158</t>
  </si>
  <si>
    <t xml:space="preserve">Nguyễn Tài Nguyên</t>
  </si>
  <si>
    <t xml:space="preserve">10D130170</t>
  </si>
  <si>
    <t xml:space="preserve">10D130150</t>
  </si>
  <si>
    <t xml:space="preserve">Nguyễn Thị Minh Ngọc</t>
  </si>
  <si>
    <t xml:space="preserve">10D130110</t>
  </si>
  <si>
    <t xml:space="preserve">Nguyễn Công Hưng</t>
  </si>
  <si>
    <t xml:space="preserve">10D130089</t>
  </si>
  <si>
    <t xml:space="preserve">Nguyễn Thu Phương</t>
  </si>
  <si>
    <t xml:space="preserve">10D130174</t>
  </si>
  <si>
    <t xml:space="preserve">Phan Thị Khánh Hà</t>
  </si>
  <si>
    <t xml:space="preserve">10D130144</t>
  </si>
  <si>
    <t xml:space="preserve">Dương Thị Hưởng</t>
  </si>
  <si>
    <t xml:space="preserve">10D130159</t>
  </si>
  <si>
    <t xml:space="preserve">Nguyễn Thị Nga</t>
  </si>
  <si>
    <t xml:space="preserve">10D130240</t>
  </si>
  <si>
    <t xml:space="preserve">Chu Thị Thu Hương</t>
  </si>
  <si>
    <t xml:space="preserve">10D130226</t>
  </si>
  <si>
    <t xml:space="preserve">Lê Thị Hồng Vân</t>
  </si>
  <si>
    <t xml:space="preserve">10D130333</t>
  </si>
  <si>
    <t xml:space="preserve">K46E5</t>
  </si>
  <si>
    <t xml:space="preserve">Ngô Thị Ngọc Anh</t>
  </si>
  <si>
    <t xml:space="preserve">10D130281</t>
  </si>
  <si>
    <t xml:space="preserve">Nguyễn Thị Lệ Quyên</t>
  </si>
  <si>
    <t xml:space="preserve">10D130039</t>
  </si>
  <si>
    <t xml:space="preserve">K46E1</t>
  </si>
  <si>
    <t xml:space="preserve">Trịnh Thị Tâm</t>
  </si>
  <si>
    <t xml:space="preserve">10D130118</t>
  </si>
  <si>
    <t xml:space="preserve">Bùi Thị Hoa</t>
  </si>
  <si>
    <t xml:space="preserve">10D130079</t>
  </si>
  <si>
    <t xml:space="preserve">Nguyễn Thu Trang</t>
  </si>
  <si>
    <t xml:space="preserve">10D130123</t>
  </si>
  <si>
    <t xml:space="preserve">Hoàng Thị Hương</t>
  </si>
  <si>
    <t xml:space="preserve">10D130090</t>
  </si>
  <si>
    <t xml:space="preserve">Phạm Thị Tuyết</t>
  </si>
  <si>
    <t xml:space="preserve">10D130264</t>
  </si>
  <si>
    <t xml:space="preserve">Nguyễn Thị Diệu Hương</t>
  </si>
  <si>
    <t xml:space="preserve">10D130297</t>
  </si>
  <si>
    <t xml:space="preserve">                                    Kho¸ 45                       Khoa: Th­¬ng m¹i quèc tÕ</t>
  </si>
  <si>
    <t xml:space="preserve">Bùi Thị Lê</t>
  </si>
  <si>
    <t xml:space="preserve">09D130106</t>
  </si>
  <si>
    <t xml:space="preserve">K45E2</t>
  </si>
  <si>
    <t xml:space="preserve">xuất sắc</t>
  </si>
  <si>
    <t xml:space="preserve">Phạm Thị Bích Hồng</t>
  </si>
  <si>
    <t xml:space="preserve">09D130414</t>
  </si>
  <si>
    <t xml:space="preserve">K45E6</t>
  </si>
  <si>
    <t xml:space="preserve">Doãn Thị Thu Thủy</t>
  </si>
  <si>
    <t xml:space="preserve">09D130529</t>
  </si>
  <si>
    <t xml:space="preserve">K45E7</t>
  </si>
  <si>
    <t xml:space="preserve">Trần Lệ Xuân</t>
  </si>
  <si>
    <t xml:space="preserve">08D130106</t>
  </si>
  <si>
    <t xml:space="preserve">Phạm Thị Mỹ Hạnh</t>
  </si>
  <si>
    <t xml:space="preserve">09D130173</t>
  </si>
  <si>
    <t xml:space="preserve">K45E3</t>
  </si>
  <si>
    <t xml:space="preserve">Hoàng Thị Tuyết Ngân</t>
  </si>
  <si>
    <t xml:space="preserve">09D130197</t>
  </si>
  <si>
    <t xml:space="preserve">Hoàng Đức Anh</t>
  </si>
  <si>
    <t xml:space="preserve">09D130321</t>
  </si>
  <si>
    <t xml:space="preserve">K45E5</t>
  </si>
  <si>
    <t xml:space="preserve">Nguyễn Như Hùng</t>
  </si>
  <si>
    <t xml:space="preserve">09D130420</t>
  </si>
  <si>
    <t xml:space="preserve">Lê Thị Toàn</t>
  </si>
  <si>
    <t xml:space="preserve">09D130451</t>
  </si>
  <si>
    <t xml:space="preserve">Lê Thuỳ Ninh</t>
  </si>
  <si>
    <t xml:space="preserve">09D130356</t>
  </si>
  <si>
    <t xml:space="preserve">Trần Thị Yến</t>
  </si>
  <si>
    <t xml:space="preserve">09D130218</t>
  </si>
  <si>
    <t xml:space="preserve">Phạm Thu Hoài</t>
  </si>
  <si>
    <t xml:space="preserve">09D130335</t>
  </si>
  <si>
    <t xml:space="preserve">Trần Thị Thanh Hiền</t>
  </si>
  <si>
    <t xml:space="preserve">09D130496</t>
  </si>
  <si>
    <t xml:space="preserve">Nguyễn Thị Thu Hiền</t>
  </si>
  <si>
    <t xml:space="preserve">09D130254</t>
  </si>
  <si>
    <t xml:space="preserve">K45E4</t>
  </si>
  <si>
    <t xml:space="preserve">Đoàn Thị Hoa</t>
  </si>
  <si>
    <t xml:space="preserve">09D130334</t>
  </si>
  <si>
    <t xml:space="preserve">Mạc Thị Thu Hà</t>
  </si>
  <si>
    <t xml:space="preserve">09D130250</t>
  </si>
  <si>
    <t xml:space="preserve">Lô Thị Da Na</t>
  </si>
  <si>
    <t xml:space="preserve">09D130193</t>
  </si>
  <si>
    <t xml:space="preserve">Hà Thị Thu Trang</t>
  </si>
  <si>
    <t xml:space="preserve">09D130290</t>
  </si>
  <si>
    <t xml:space="preserve">Phùng Xuân Đức</t>
  </si>
  <si>
    <t xml:space="preserve">09D130247</t>
  </si>
  <si>
    <t xml:space="preserve">Phạm Thị Thu Phương</t>
  </si>
  <si>
    <t xml:space="preserve">09D130436</t>
  </si>
  <si>
    <t xml:space="preserve">Nguyễn Thị Hồng Ngọc</t>
  </si>
  <si>
    <t xml:space="preserve">09D130432</t>
  </si>
  <si>
    <t xml:space="preserve">Mạc Thị Ngọc</t>
  </si>
  <si>
    <t xml:space="preserve">09D130515</t>
  </si>
  <si>
    <t xml:space="preserve">Trịnh Thị Hương</t>
  </si>
  <si>
    <t xml:space="preserve">09D130421</t>
  </si>
  <si>
    <t xml:space="preserve">Ngô Thị Khánh Chi</t>
  </si>
  <si>
    <t xml:space="preserve">09D130327</t>
  </si>
  <si>
    <t xml:space="preserve">Nguyễn Thị Vân Anh</t>
  </si>
  <si>
    <t xml:space="preserve">09D130404</t>
  </si>
  <si>
    <t xml:space="preserve">Lê Thị Hà Quyên</t>
  </si>
  <si>
    <t xml:space="preserve">09D130119</t>
  </si>
  <si>
    <t xml:space="preserve">Nguyễn Kim Anh</t>
  </si>
  <si>
    <t xml:space="preserve">09D130162</t>
  </si>
  <si>
    <t xml:space="preserve">Nguyễn Thị Hường</t>
  </si>
  <si>
    <t xml:space="preserve">09D130262</t>
  </si>
  <si>
    <t xml:space="preserve">Phạm Thị Hương</t>
  </si>
  <si>
    <t xml:space="preserve">09D130502</t>
  </si>
  <si>
    <t xml:space="preserve">Nguyễn Thị Dung</t>
  </si>
  <si>
    <t xml:space="preserve">09D130010</t>
  </si>
  <si>
    <t xml:space="preserve">K45E1</t>
  </si>
  <si>
    <t xml:space="preserve">Lê Đức Thoại</t>
  </si>
  <si>
    <t xml:space="preserve">09D130125</t>
  </si>
  <si>
    <t xml:space="preserve">Nguyễn Thanh Mai</t>
  </si>
  <si>
    <t xml:space="preserve">09D130110</t>
  </si>
  <si>
    <t xml:space="preserve">Phạm Thị Kim Ngọc</t>
  </si>
  <si>
    <t xml:space="preserve">09D130199</t>
  </si>
  <si>
    <t xml:space="preserve">Nguyễn Thị Bình</t>
  </si>
  <si>
    <t xml:space="preserve">09D130244</t>
  </si>
  <si>
    <t xml:space="preserve">Lê Thị Ngọc Thuý</t>
  </si>
  <si>
    <t xml:space="preserve">09D130288</t>
  </si>
  <si>
    <t xml:space="preserve">Đinh Đức Giang</t>
  </si>
  <si>
    <t xml:space="preserve">09D130248</t>
  </si>
  <si>
    <t xml:space="preserve">Hoàng Mai Anh</t>
  </si>
  <si>
    <t xml:space="preserve">09D130322</t>
  </si>
  <si>
    <t xml:space="preserve">Phạm Thị Trang</t>
  </si>
  <si>
    <t xml:space="preserve">09D130373</t>
  </si>
  <si>
    <t xml:space="preserve">Nguyễn Hoàng Xiêm</t>
  </si>
  <si>
    <t xml:space="preserve">09D130458</t>
  </si>
  <si>
    <t xml:space="preserve">Hồ Thị Trang</t>
  </si>
  <si>
    <t xml:space="preserve">09D130452</t>
  </si>
  <si>
    <t xml:space="preserve">Đàm Thị Tươi</t>
  </si>
  <si>
    <t xml:space="preserve">09D130456</t>
  </si>
  <si>
    <t xml:space="preserve">Nguyễn Thị Phương Dung</t>
  </si>
  <si>
    <t xml:space="preserve">09D130488</t>
  </si>
  <si>
    <t xml:space="preserve">Lê Thị Hiền</t>
  </si>
  <si>
    <t xml:space="preserve">09D130495</t>
  </si>
  <si>
    <t xml:space="preserve">09D130128</t>
  </si>
  <si>
    <t xml:space="preserve">Võ Thị Ngọc Huyền</t>
  </si>
  <si>
    <t xml:space="preserve">09D130341</t>
  </si>
  <si>
    <t xml:space="preserve">               Danh s¸ch häc bæng häc kú II n¨m häc 2010 - 2011</t>
  </si>
  <si>
    <t xml:space="preserve">                                Kho¸ 46                       Khoa: Kinh tÕ</t>
  </si>
  <si>
    <t xml:space="preserve">Hä vµ  </t>
  </si>
  <si>
    <t xml:space="preserve">Bïi ThÞ Th¶o</t>
  </si>
  <si>
    <t xml:space="preserve">H­¬ng</t>
  </si>
  <si>
    <t xml:space="preserve">10D160091</t>
  </si>
  <si>
    <t xml:space="preserve">K46F2</t>
  </si>
  <si>
    <t xml:space="preserve">Phan ThÞ</t>
  </si>
  <si>
    <t xml:space="preserve">Thuû</t>
  </si>
  <si>
    <t xml:space="preserve">10D160119</t>
  </si>
  <si>
    <t xml:space="preserve">CÊn ThÞ Ph­¬ng</t>
  </si>
  <si>
    <t xml:space="preserve">10D160189</t>
  </si>
  <si>
    <t xml:space="preserve">K46F3</t>
  </si>
  <si>
    <t xml:space="preserve">NguyÔn ThÞ</t>
  </si>
  <si>
    <t xml:space="preserve">10D160021</t>
  </si>
  <si>
    <t xml:space="preserve">K46F1</t>
  </si>
  <si>
    <t xml:space="preserve">10D160023</t>
  </si>
  <si>
    <t xml:space="preserve">Lª ThÞ</t>
  </si>
  <si>
    <t xml:space="preserve">Mü</t>
  </si>
  <si>
    <t xml:space="preserve">10D160029</t>
  </si>
  <si>
    <t xml:space="preserve">NguyÔn ThÞ An</t>
  </si>
  <si>
    <t xml:space="preserve">10D160153</t>
  </si>
  <si>
    <t xml:space="preserve">Xu©n</t>
  </si>
  <si>
    <t xml:space="preserve">10D160269</t>
  </si>
  <si>
    <t xml:space="preserve">K46F4</t>
  </si>
  <si>
    <t xml:space="preserve">Lª ThÞ Kim</t>
  </si>
  <si>
    <t xml:space="preserve">H»ng</t>
  </si>
  <si>
    <t xml:space="preserve">10D160292</t>
  </si>
  <si>
    <t xml:space="preserve">K46F5</t>
  </si>
  <si>
    <t xml:space="preserve">§µo Minh</t>
  </si>
  <si>
    <t xml:space="preserve">Tïng</t>
  </si>
  <si>
    <t xml:space="preserve">10D160335</t>
  </si>
  <si>
    <t xml:space="preserve">D­¬ng Ngäc</t>
  </si>
  <si>
    <t xml:space="preserve">10D160071</t>
  </si>
  <si>
    <t xml:space="preserve">NguyÔn ThÞ Ph­¬ng</t>
  </si>
  <si>
    <t xml:space="preserve">10D160167</t>
  </si>
  <si>
    <t xml:space="preserve">D­¬ng ThÞ LÖ</t>
  </si>
  <si>
    <t xml:space="preserve">10D160250</t>
  </si>
  <si>
    <t xml:space="preserve">Vò ThÞ</t>
  </si>
  <si>
    <t xml:space="preserve">10D160296</t>
  </si>
  <si>
    <t xml:space="preserve">D­¬ng ThÞ</t>
  </si>
  <si>
    <t xml:space="preserve">Hoµi</t>
  </si>
  <si>
    <t xml:space="preserve">10D160297</t>
  </si>
  <si>
    <t xml:space="preserve">§ç ThÞ</t>
  </si>
  <si>
    <t xml:space="preserve">10D160317</t>
  </si>
  <si>
    <t xml:space="preserve">§ç ThÞ Kim</t>
  </si>
  <si>
    <t xml:space="preserve">10D160318</t>
  </si>
  <si>
    <t xml:space="preserve">NguyÔn TuÊn</t>
  </si>
  <si>
    <t xml:space="preserve">Thµnh</t>
  </si>
  <si>
    <t xml:space="preserve">10D160325</t>
  </si>
  <si>
    <t xml:space="preserve">Ng« ThÞ Minh</t>
  </si>
  <si>
    <t xml:space="preserve">Hång</t>
  </si>
  <si>
    <t xml:space="preserve">10D160011</t>
  </si>
  <si>
    <t xml:space="preserve">Ngµ</t>
  </si>
  <si>
    <t xml:space="preserve">10D160032</t>
  </si>
  <si>
    <t xml:space="preserve">§oµn ThÞ</t>
  </si>
  <si>
    <t xml:space="preserve">10D160265</t>
  </si>
  <si>
    <t xml:space="preserve">V­¬ng ThÞ</t>
  </si>
  <si>
    <t xml:space="preserve">Liªn</t>
  </si>
  <si>
    <t xml:space="preserve">10D160169</t>
  </si>
  <si>
    <t xml:space="preserve">10D160322</t>
  </si>
  <si>
    <t xml:space="preserve">10D160089</t>
  </si>
  <si>
    <t xml:space="preserve">              NguyÔn Hoµng Long</t>
  </si>
  <si>
    <t xml:space="preserve">                                Kho¸ 45                       Khoa: Kinh tÕ</t>
  </si>
  <si>
    <t xml:space="preserve">L­u ThÞ</t>
  </si>
  <si>
    <t xml:space="preserve">Ngäc</t>
  </si>
  <si>
    <t xml:space="preserve">09D160269</t>
  </si>
  <si>
    <t xml:space="preserve">K45F4</t>
  </si>
  <si>
    <t xml:space="preserve">Bïi ThÞ</t>
  </si>
  <si>
    <t xml:space="preserve">Viªn</t>
  </si>
  <si>
    <t xml:space="preserve">09D160369</t>
  </si>
  <si>
    <t xml:space="preserve">K45F5</t>
  </si>
  <si>
    <t xml:space="preserve">Mïi</t>
  </si>
  <si>
    <t xml:space="preserve">09D160185</t>
  </si>
  <si>
    <t xml:space="preserve">K45F3</t>
  </si>
  <si>
    <t xml:space="preserve">TrÇn ThÞ</t>
  </si>
  <si>
    <t xml:space="preserve">Léc</t>
  </si>
  <si>
    <t xml:space="preserve">09D160263</t>
  </si>
  <si>
    <t xml:space="preserve">09D160028</t>
  </si>
  <si>
    <t xml:space="preserve">K45F1</t>
  </si>
  <si>
    <t xml:space="preserve">Hoµng ThÞ</t>
  </si>
  <si>
    <t xml:space="preserve">TuyÕt</t>
  </si>
  <si>
    <t xml:space="preserve">09D160447</t>
  </si>
  <si>
    <t xml:space="preserve">K45F6</t>
  </si>
  <si>
    <t xml:space="preserve">Ph¹m BÝch</t>
  </si>
  <si>
    <t xml:space="preserve">09D160348</t>
  </si>
  <si>
    <t xml:space="preserve">Th¶o</t>
  </si>
  <si>
    <t xml:space="preserve">09D160195</t>
  </si>
  <si>
    <t xml:space="preserve">Ph­îng</t>
  </si>
  <si>
    <t xml:space="preserve">09D160272</t>
  </si>
  <si>
    <t xml:space="preserve">T¹ ThÞ</t>
  </si>
  <si>
    <t xml:space="preserve">M¬</t>
  </si>
  <si>
    <t xml:space="preserve">09D160346</t>
  </si>
  <si>
    <t xml:space="preserve">NguyÔn BÝch</t>
  </si>
  <si>
    <t xml:space="preserve">§µo</t>
  </si>
  <si>
    <t xml:space="preserve">09D160409</t>
  </si>
  <si>
    <t xml:space="preserve">L©m</t>
  </si>
  <si>
    <t xml:space="preserve">09D160260</t>
  </si>
  <si>
    <t xml:space="preserve">09D160024</t>
  </si>
  <si>
    <t xml:space="preserve">Duyªn</t>
  </si>
  <si>
    <t xml:space="preserve">09D160169</t>
  </si>
  <si>
    <t xml:space="preserve">YÕn</t>
  </si>
  <si>
    <t xml:space="preserve">09D160209</t>
  </si>
  <si>
    <t xml:space="preserve">Ph¹m ThÞ Hoµi</t>
  </si>
  <si>
    <t xml:space="preserve">Th­¬ng</t>
  </si>
  <si>
    <t xml:space="preserve">09D160361</t>
  </si>
  <si>
    <t xml:space="preserve">09D160421</t>
  </si>
  <si>
    <t xml:space="preserve">§ç Quang</t>
  </si>
  <si>
    <t xml:space="preserve">09D160408</t>
  </si>
  <si>
    <t xml:space="preserve">MiÕn</t>
  </si>
  <si>
    <t xml:space="preserve">09D160184</t>
  </si>
  <si>
    <t xml:space="preserve">Ph¹m ThÞ</t>
  </si>
  <si>
    <t xml:space="preserve">09D160273</t>
  </si>
  <si>
    <t xml:space="preserve">Du©n</t>
  </si>
  <si>
    <t xml:space="preserve">09D160407</t>
  </si>
  <si>
    <t xml:space="preserve">09D160431</t>
  </si>
  <si>
    <t xml:space="preserve">LiÔu</t>
  </si>
  <si>
    <t xml:space="preserve">09D160261</t>
  </si>
  <si>
    <t xml:space="preserve">NguyÔn ThÞ Ngäc</t>
  </si>
  <si>
    <t xml:space="preserve">BÝch</t>
  </si>
  <si>
    <t xml:space="preserve">09D160004</t>
  </si>
  <si>
    <t xml:space="preserve">Lª ThÞ ¸nh</t>
  </si>
  <si>
    <t xml:space="preserve">09D160127</t>
  </si>
  <si>
    <t xml:space="preserve">K45F2</t>
  </si>
  <si>
    <t xml:space="preserve">Lª ThÞ Tó</t>
  </si>
  <si>
    <t xml:space="preserve">09D160180</t>
  </si>
  <si>
    <t xml:space="preserve">Tr­¬ng ThÞ</t>
  </si>
  <si>
    <t xml:space="preserve">HuyÒn</t>
  </si>
  <si>
    <t xml:space="preserve">09D160335</t>
  </si>
  <si>
    <t xml:space="preserve">TrÇn Thóy</t>
  </si>
  <si>
    <t xml:space="preserve">09D160413</t>
  </si>
  <si>
    <t xml:space="preserve">09D160001</t>
  </si>
  <si>
    <t xml:space="preserve">NguyÔn ThÞ Quúnh</t>
  </si>
  <si>
    <t xml:space="preserve">09D160021</t>
  </si>
  <si>
    <t xml:space="preserve">NguyÔn Mai</t>
  </si>
  <si>
    <t xml:space="preserve">09D160176</t>
  </si>
  <si>
    <t xml:space="preserve">09D160339</t>
  </si>
  <si>
    <t xml:space="preserve">Hµ ThÞ</t>
  </si>
  <si>
    <t xml:space="preserve">Ch©m</t>
  </si>
  <si>
    <t xml:space="preserve">09D160404</t>
  </si>
  <si>
    <t xml:space="preserve">§µo ThÞ</t>
  </si>
  <si>
    <t xml:space="preserve">MiÒn</t>
  </si>
  <si>
    <t xml:space="preserve">09D160425</t>
  </si>
  <si>
    <t xml:space="preserve">                                Kho¸ 44                       Khoa: Kinh tÕ</t>
  </si>
  <si>
    <t xml:space="preserve">08D160318</t>
  </si>
  <si>
    <t xml:space="preserve">K44F6</t>
  </si>
  <si>
    <t xml:space="preserve">08D160146</t>
  </si>
  <si>
    <t xml:space="preserve">K44F3</t>
  </si>
  <si>
    <t xml:space="preserve">08D160199</t>
  </si>
  <si>
    <t xml:space="preserve">K44F4</t>
  </si>
  <si>
    <t xml:space="preserve">08D160323</t>
  </si>
  <si>
    <t xml:space="preserve">Thiều Thị</t>
  </si>
  <si>
    <t xml:space="preserve">08D160336</t>
  </si>
  <si>
    <t xml:space="preserve">Võ Thị Kiều</t>
  </si>
  <si>
    <t xml:space="preserve">Trinh</t>
  </si>
  <si>
    <t xml:space="preserve">08D160354</t>
  </si>
  <si>
    <t xml:space="preserve">08D160411</t>
  </si>
  <si>
    <t xml:space="preserve">K44F7</t>
  </si>
  <si>
    <t xml:space="preserve">Lê Thị Kiều</t>
  </si>
  <si>
    <t xml:space="preserve">08D160412</t>
  </si>
  <si>
    <t xml:space="preserve">08D160376</t>
  </si>
  <si>
    <t xml:space="preserve">08D160026</t>
  </si>
  <si>
    <t xml:space="preserve">K44F1</t>
  </si>
  <si>
    <t xml:space="preserve">08D160028</t>
  </si>
  <si>
    <t xml:space="preserve">08D160243</t>
  </si>
  <si>
    <t xml:space="preserve">K44F5</t>
  </si>
  <si>
    <t xml:space="preserve">08D160401</t>
  </si>
  <si>
    <t xml:space="preserve">08D160410</t>
  </si>
  <si>
    <t xml:space="preserve">Bùi Thị Hải</t>
  </si>
  <si>
    <t xml:space="preserve">08D160231</t>
  </si>
  <si>
    <t xml:space="preserve">Chúc</t>
  </si>
  <si>
    <t xml:space="preserve">08D160007</t>
  </si>
  <si>
    <t xml:space="preserve">Uyên</t>
  </si>
  <si>
    <t xml:space="preserve">08D160047</t>
  </si>
  <si>
    <t xml:space="preserve">08D160132</t>
  </si>
  <si>
    <t xml:space="preserve">08D160147</t>
  </si>
  <si>
    <t xml:space="preserve">08D160156</t>
  </si>
  <si>
    <t xml:space="preserve">08D160203</t>
  </si>
  <si>
    <t xml:space="preserve">08D160264</t>
  </si>
  <si>
    <t xml:space="preserve">08D160319</t>
  </si>
  <si>
    <t xml:space="preserve">Phạm Thị Cẩm</t>
  </si>
  <si>
    <t xml:space="preserve">08D160202</t>
  </si>
  <si>
    <t xml:space="preserve">08D160230</t>
  </si>
  <si>
    <t xml:space="preserve">08D160392</t>
  </si>
  <si>
    <t xml:space="preserve">Dương Minh</t>
  </si>
  <si>
    <t xml:space="preserve">08D160205</t>
  </si>
  <si>
    <t xml:space="preserve">Đỗ Lệ</t>
  </si>
  <si>
    <t xml:space="preserve">08D160214</t>
  </si>
  <si>
    <t xml:space="preserve">Đào Thanh</t>
  </si>
  <si>
    <t xml:space="preserve">08D160322</t>
  </si>
  <si>
    <t xml:space="preserve">Nguyễn Thị Hoàng</t>
  </si>
  <si>
    <t xml:space="preserve">08D160408</t>
  </si>
  <si>
    <t xml:space="preserve">08D160005</t>
  </si>
  <si>
    <t xml:space="preserve">08D160010</t>
  </si>
  <si>
    <t xml:space="preserve">Quyến</t>
  </si>
  <si>
    <t xml:space="preserve">08D160149</t>
  </si>
  <si>
    <t xml:space="preserve">08D160171</t>
  </si>
  <si>
    <t xml:space="preserve">08D160212</t>
  </si>
  <si>
    <t xml:space="preserve">08D160252</t>
  </si>
  <si>
    <t xml:space="preserve">Vi Thị</t>
  </si>
  <si>
    <t xml:space="preserve">08D160310</t>
  </si>
  <si>
    <t xml:space="preserve">08D160217</t>
  </si>
  <si>
    <t xml:space="preserve">Lê Trung</t>
  </si>
  <si>
    <t xml:space="preserve">08D160183</t>
  </si>
  <si>
    <t xml:space="preserve">08D160154</t>
  </si>
  <si>
    <t xml:space="preserve">08D160396</t>
  </si>
  <si>
    <t xml:space="preserve">Ngạc Kim</t>
  </si>
  <si>
    <t xml:space="preserve">08D160368</t>
  </si>
  <si>
    <t xml:space="preserve">                                Kho¸ 43                       Khoa: Kinh tÕ</t>
  </si>
  <si>
    <t xml:space="preserve">07D160103</t>
  </si>
  <si>
    <t xml:space="preserve">K43F2</t>
  </si>
  <si>
    <t xml:space="preserve">07D160292</t>
  </si>
  <si>
    <t xml:space="preserve">K43F4</t>
  </si>
  <si>
    <t xml:space="preserve">07D160200</t>
  </si>
  <si>
    <t xml:space="preserve">K43F3</t>
  </si>
  <si>
    <t xml:space="preserve">07D160344</t>
  </si>
  <si>
    <t xml:space="preserve">K43F5</t>
  </si>
  <si>
    <t xml:space="preserve">07D160128</t>
  </si>
  <si>
    <t xml:space="preserve">Cam</t>
  </si>
  <si>
    <t xml:space="preserve">07D160323</t>
  </si>
  <si>
    <t xml:space="preserve">Nụ</t>
  </si>
  <si>
    <t xml:space="preserve">07D160037</t>
  </si>
  <si>
    <t xml:space="preserve">K43F1</t>
  </si>
  <si>
    <t xml:space="preserve">07D160247</t>
  </si>
  <si>
    <t xml:space="preserve">07D160274</t>
  </si>
  <si>
    <t xml:space="preserve">Hồ Thị</t>
  </si>
  <si>
    <t xml:space="preserve">07D160340</t>
  </si>
  <si>
    <t xml:space="preserve">07D160016</t>
  </si>
  <si>
    <t xml:space="preserve">07D160112</t>
  </si>
  <si>
    <t xml:space="preserve">Trần Tuệ</t>
  </si>
  <si>
    <t xml:space="preserve">07D160002</t>
  </si>
  <si>
    <t xml:space="preserve">07D160005</t>
  </si>
  <si>
    <t xml:space="preserve">07D160265</t>
  </si>
  <si>
    <t xml:space="preserve">07D160355</t>
  </si>
  <si>
    <t xml:space="preserve">Cao Trang</t>
  </si>
  <si>
    <t xml:space="preserve">07D160358</t>
  </si>
  <si>
    <t xml:space="preserve">07D160017</t>
  </si>
  <si>
    <t xml:space="preserve">Nguyễn Hải</t>
  </si>
  <si>
    <t xml:space="preserve">07D160183</t>
  </si>
  <si>
    <t xml:space="preserve">07D160262</t>
  </si>
  <si>
    <t xml:space="preserve">07D160370</t>
  </si>
  <si>
    <t xml:space="preserve">07D160263</t>
  </si>
  <si>
    <t xml:space="preserve">Nông Thị Bích</t>
  </si>
  <si>
    <t xml:space="preserve">07D160035</t>
  </si>
  <si>
    <t xml:space="preserve">07D160267</t>
  </si>
  <si>
    <t xml:space="preserve">07D160022</t>
  </si>
  <si>
    <t xml:space="preserve">07D160115</t>
  </si>
  <si>
    <t xml:space="preserve">07D160438</t>
  </si>
  <si>
    <t xml:space="preserve">K43F6</t>
  </si>
  <si>
    <t xml:space="preserve">Đinh Hải</t>
  </si>
  <si>
    <t xml:space="preserve">07D160379</t>
  </si>
  <si>
    <t xml:space="preserve">07D160021</t>
  </si>
  <si>
    <t xml:space="preserve">07D160116</t>
  </si>
  <si>
    <t xml:space="preserve">Son</t>
  </si>
  <si>
    <t xml:space="preserve">07D160222</t>
  </si>
  <si>
    <t xml:space="preserve">07D160458</t>
  </si>
  <si>
    <t xml:space="preserve">Luyện</t>
  </si>
  <si>
    <t xml:space="preserve">07D160350</t>
  </si>
  <si>
    <t xml:space="preserve">                                    Kho¸ 43                       Khoa: Th­¬ng m¹i quèc tÕ</t>
  </si>
  <si>
    <t xml:space="preserve">Đặng Trần Lệ Quyên</t>
  </si>
  <si>
    <t xml:space="preserve">07D130126</t>
  </si>
  <si>
    <t xml:space="preserve">K43E2</t>
  </si>
  <si>
    <t xml:space="preserve">Tạ Thị Hân</t>
  </si>
  <si>
    <t xml:space="preserve">07D130335</t>
  </si>
  <si>
    <t xml:space="preserve">K43E5</t>
  </si>
  <si>
    <t xml:space="preserve">Nguyễn Thị Thu Giang</t>
  </si>
  <si>
    <t xml:space="preserve">07D130094</t>
  </si>
  <si>
    <t xml:space="preserve">07D130198</t>
  </si>
  <si>
    <t xml:space="preserve">K43E3</t>
  </si>
  <si>
    <t xml:space="preserve">Vũ Thị Huyền</t>
  </si>
  <si>
    <t xml:space="preserve">07D130176</t>
  </si>
  <si>
    <t xml:space="preserve">Lại Thị Kim Thanh</t>
  </si>
  <si>
    <t xml:space="preserve">07D130203</t>
  </si>
  <si>
    <t xml:space="preserve">07D130196</t>
  </si>
  <si>
    <t xml:space="preserve">Vũ Thị Thúy Vân</t>
  </si>
  <si>
    <t xml:space="preserve">07D130219</t>
  </si>
  <si>
    <t xml:space="preserve">Thái Thuý Hà</t>
  </si>
  <si>
    <t xml:space="preserve">07D130252</t>
  </si>
  <si>
    <t xml:space="preserve">K43E4</t>
  </si>
  <si>
    <t xml:space="preserve">Vũ Thị Khánh Hà</t>
  </si>
  <si>
    <t xml:space="preserve">07D130332</t>
  </si>
  <si>
    <t xml:space="preserve">Triệu Tiến Trường</t>
  </si>
  <si>
    <t xml:space="preserve">07D130376</t>
  </si>
  <si>
    <t xml:space="preserve">Nguyễn Thuỳ Linh</t>
  </si>
  <si>
    <t xml:space="preserve">07D130348</t>
  </si>
  <si>
    <t xml:space="preserve">Lê Thị Cẩm Vân</t>
  </si>
  <si>
    <t xml:space="preserve">07D130459</t>
  </si>
  <si>
    <t xml:space="preserve">K43E6</t>
  </si>
  <si>
    <t xml:space="preserve">Phạm Thị Quỳnh</t>
  </si>
  <si>
    <t xml:space="preserve">07D130127</t>
  </si>
  <si>
    <t xml:space="preserve">Vũ Hoàng Mai</t>
  </si>
  <si>
    <t xml:space="preserve">07D130188</t>
  </si>
  <si>
    <t xml:space="preserve">Phan Thị Thanh Thủy</t>
  </si>
  <si>
    <t xml:space="preserve">07D130055</t>
  </si>
  <si>
    <t xml:space="preserve">K43E1</t>
  </si>
  <si>
    <t xml:space="preserve">Nguyễn Khánh Duy</t>
  </si>
  <si>
    <t xml:space="preserve">07D130247</t>
  </si>
  <si>
    <t xml:space="preserve">Lê Phương Ly</t>
  </si>
  <si>
    <t xml:space="preserve">07D130184</t>
  </si>
  <si>
    <t xml:space="preserve">Nguyễn Minh Dũng</t>
  </si>
  <si>
    <t xml:space="preserve">07D130328</t>
  </si>
  <si>
    <t xml:space="preserve">Đinh Thị Thơm</t>
  </si>
  <si>
    <t xml:space="preserve">07D130295</t>
  </si>
  <si>
    <t xml:space="preserve">Nguyễn Thị Hương Giang</t>
  </si>
  <si>
    <t xml:space="preserve">07D130008</t>
  </si>
  <si>
    <t xml:space="preserve">Lê Thị Thu Thanh</t>
  </si>
  <si>
    <t xml:space="preserve">07D130292</t>
  </si>
  <si>
    <t xml:space="preserve">Võ Ngọc Khánh Linh</t>
  </si>
  <si>
    <t xml:space="preserve">07D130271</t>
  </si>
  <si>
    <t xml:space="preserve">Cao Quỳnh Linh</t>
  </si>
  <si>
    <t xml:space="preserve">07D130026</t>
  </si>
  <si>
    <t xml:space="preserve">Nguyễn Thị Ngọc Mai</t>
  </si>
  <si>
    <t xml:space="preserve">07D130027</t>
  </si>
  <si>
    <t xml:space="preserve">Bùi Phương Dung</t>
  </si>
  <si>
    <t xml:space="preserve">07D130087</t>
  </si>
  <si>
    <t xml:space="preserve">Nguyễn Thị Mai Hương</t>
  </si>
  <si>
    <t xml:space="preserve">07D130106</t>
  </si>
  <si>
    <t xml:space="preserve">Nguyễn Thị Lan</t>
  </si>
  <si>
    <t xml:space="preserve">07D130265</t>
  </si>
  <si>
    <t xml:space="preserve">Phạm Thị Hiên</t>
  </si>
  <si>
    <t xml:space="preserve">07D130257</t>
  </si>
  <si>
    <t xml:space="preserve">Phạm Thị Thuỳ Vân</t>
  </si>
  <si>
    <t xml:space="preserve">07D130378</t>
  </si>
  <si>
    <t xml:space="preserve">Đỗ Thị Yến</t>
  </si>
  <si>
    <t xml:space="preserve">07D130064</t>
  </si>
  <si>
    <t xml:space="preserve">Cao Thị Ngọc</t>
  </si>
  <si>
    <t xml:space="preserve">07D130280</t>
  </si>
  <si>
    <t xml:space="preserve">Nguyễn Phương Linh</t>
  </si>
  <si>
    <t xml:space="preserve">07D130347</t>
  </si>
  <si>
    <t xml:space="preserve">Đào Thị Tin</t>
  </si>
  <si>
    <t xml:space="preserve">07D130372</t>
  </si>
  <si>
    <t xml:space="preserve">07D130117</t>
  </si>
  <si>
    <t xml:space="preserve">Đỗ Hải Linh</t>
  </si>
  <si>
    <t xml:space="preserve">07D130346</t>
  </si>
  <si>
    <t xml:space="preserve">   danh s¸ch sinh viªn ®­îc nhËn  häc bæng häc kú II n¨m häc 2010 - 2011</t>
  </si>
  <si>
    <t xml:space="preserve">                         Kho¸ 46                                Khoa: Th­¬ng m¹i ®iÖn tö</t>
  </si>
  <si>
    <t xml:space="preserve">10D140431</t>
  </si>
  <si>
    <t xml:space="preserve">K46I4</t>
  </si>
  <si>
    <t xml:space="preserve">Phạm Thị Thu Huyền</t>
  </si>
  <si>
    <t xml:space="preserve">10D140026</t>
  </si>
  <si>
    <t xml:space="preserve">K46I1</t>
  </si>
  <si>
    <t xml:space="preserve">Vũ Thị Ngọc Mai</t>
  </si>
  <si>
    <t xml:space="preserve">10D140435</t>
  </si>
  <si>
    <t xml:space="preserve">Vũ Minh Tú</t>
  </si>
  <si>
    <t xml:space="preserve">10D140390</t>
  </si>
  <si>
    <t xml:space="preserve">K46I3</t>
  </si>
  <si>
    <t xml:space="preserve">Bùi Thanh Nhàn</t>
  </si>
  <si>
    <t xml:space="preserve">10D140036</t>
  </si>
  <si>
    <t xml:space="preserve">Lê Thị Mỹ Tho</t>
  </si>
  <si>
    <t xml:space="preserve">10D140445</t>
  </si>
  <si>
    <t xml:space="preserve">K46I5</t>
  </si>
  <si>
    <t xml:space="preserve">Nguyễn Thị Hồng Mến</t>
  </si>
  <si>
    <t xml:space="preserve">10D140035</t>
  </si>
  <si>
    <t xml:space="preserve">10D140376</t>
  </si>
  <si>
    <t xml:space="preserve">K46I2</t>
  </si>
  <si>
    <t xml:space="preserve">Phùng Thị Hoa</t>
  </si>
  <si>
    <t xml:space="preserve">10D140082</t>
  </si>
  <si>
    <t xml:space="preserve">Trần Thị Nụ</t>
  </si>
  <si>
    <t xml:space="preserve">10D140230</t>
  </si>
  <si>
    <t xml:space="preserve">Đặng Hoàng Hưng</t>
  </si>
  <si>
    <t xml:space="preserve">10D140368</t>
  </si>
  <si>
    <t xml:space="preserve">Đoàn Thị Hồng Lương</t>
  </si>
  <si>
    <t xml:space="preserve">10D140030</t>
  </si>
  <si>
    <t xml:space="preserve">Hoàng Việt Cương</t>
  </si>
  <si>
    <t xml:space="preserve">10D140071</t>
  </si>
  <si>
    <t xml:space="preserve">Lê Thùy Dung</t>
  </si>
  <si>
    <t xml:space="preserve">10D140014</t>
  </si>
  <si>
    <t xml:space="preserve">Nguyễn Ngọc Thanh</t>
  </si>
  <si>
    <t xml:space="preserve">10D140041</t>
  </si>
  <si>
    <t xml:space="preserve">10D140118</t>
  </si>
  <si>
    <t xml:space="preserve">Phạm Thị Ngọc Diệp</t>
  </si>
  <si>
    <t xml:space="preserve">10D140072</t>
  </si>
  <si>
    <t xml:space="preserve">Trần Thị Kiều Loan</t>
  </si>
  <si>
    <t xml:space="preserve">10D140292</t>
  </si>
  <si>
    <t xml:space="preserve">                         Kho¸ 45                                Khoa: Th­¬ng m¹i ®iÖn tö</t>
  </si>
  <si>
    <t xml:space="preserve">Cao Thị Hoài Hương</t>
  </si>
  <si>
    <t xml:space="preserve">09D140260</t>
  </si>
  <si>
    <t xml:space="preserve">K45I4</t>
  </si>
  <si>
    <t xml:space="preserve">Nguyễn Thị Cẩm Nguyên</t>
  </si>
  <si>
    <t xml:space="preserve">09D140030</t>
  </si>
  <si>
    <t xml:space="preserve">K45I1</t>
  </si>
  <si>
    <t xml:space="preserve">Nguyễn Thị Loan</t>
  </si>
  <si>
    <t xml:space="preserve">09D140348</t>
  </si>
  <si>
    <t xml:space="preserve">K45I5</t>
  </si>
  <si>
    <t xml:space="preserve">Trịnh Thị Thu Hiền</t>
  </si>
  <si>
    <t xml:space="preserve">09D140013</t>
  </si>
  <si>
    <t xml:space="preserve">Trịnh Văn Huy</t>
  </si>
  <si>
    <t xml:space="preserve">09D140179</t>
  </si>
  <si>
    <t xml:space="preserve">K45I3</t>
  </si>
  <si>
    <t xml:space="preserve">Nguyễn Mai Thanh</t>
  </si>
  <si>
    <t xml:space="preserve">09D140442</t>
  </si>
  <si>
    <t xml:space="preserve">K45I6</t>
  </si>
  <si>
    <t xml:space="preserve">Nguyễn Thị Hương Nga</t>
  </si>
  <si>
    <t xml:space="preserve">09D140270</t>
  </si>
  <si>
    <t xml:space="preserve">Nguyễn Thu Hằng</t>
  </si>
  <si>
    <t xml:space="preserve">09D140173</t>
  </si>
  <si>
    <t xml:space="preserve">Vũ Thị út Quyên</t>
  </si>
  <si>
    <t xml:space="preserve">09D140195</t>
  </si>
  <si>
    <t xml:space="preserve">09D140361</t>
  </si>
  <si>
    <t xml:space="preserve">09D140034</t>
  </si>
  <si>
    <t xml:space="preserve">Nguyễn Thị Thắm</t>
  </si>
  <si>
    <t xml:space="preserve">09D140202</t>
  </si>
  <si>
    <t xml:space="preserve">Trương Ngọc Hoa</t>
  </si>
  <si>
    <t xml:space="preserve">09D140498</t>
  </si>
  <si>
    <t xml:space="preserve">K45I7</t>
  </si>
  <si>
    <t xml:space="preserve">Trịnh Thị Hiền</t>
  </si>
  <si>
    <t xml:space="preserve">09D140416</t>
  </si>
  <si>
    <t xml:space="preserve">Vũ Thị Giang</t>
  </si>
  <si>
    <t xml:space="preserve">09D140492</t>
  </si>
  <si>
    <t xml:space="preserve">Kiều Xuân Tài</t>
  </si>
  <si>
    <t xml:space="preserve">09D140277</t>
  </si>
  <si>
    <t xml:space="preserve">09D140354</t>
  </si>
  <si>
    <t xml:space="preserve">09D140321</t>
  </si>
  <si>
    <t xml:space="preserve">Phạm Hải Ninh</t>
  </si>
  <si>
    <t xml:space="preserve">09D140032</t>
  </si>
  <si>
    <t xml:space="preserve">Phan Thị Ngọc Huyền</t>
  </si>
  <si>
    <t xml:space="preserve">09D140101</t>
  </si>
  <si>
    <t xml:space="preserve">K45I2</t>
  </si>
  <si>
    <t xml:space="preserve">Trần Quốc Tuyến</t>
  </si>
  <si>
    <t xml:space="preserve">09D140132</t>
  </si>
  <si>
    <t xml:space="preserve">Trần Thị Bích Liên</t>
  </si>
  <si>
    <t xml:space="preserve">09D140427</t>
  </si>
  <si>
    <t xml:space="preserve">Hoàng Thị Kiều Trang</t>
  </si>
  <si>
    <t xml:space="preserve">09D140449</t>
  </si>
  <si>
    <t xml:space="preserve">Trần Thị Khuyên</t>
  </si>
  <si>
    <t xml:space="preserve">09D140345</t>
  </si>
  <si>
    <t xml:space="preserve">Trịnh Thị Xuân</t>
  </si>
  <si>
    <t xml:space="preserve">09D140374</t>
  </si>
  <si>
    <t xml:space="preserve">Nguyễn Minh Luận</t>
  </si>
  <si>
    <t xml:space="preserve">09D140429</t>
  </si>
  <si>
    <t xml:space="preserve">Nguyễn Thị Hậu</t>
  </si>
  <si>
    <t xml:space="preserve">09D140336</t>
  </si>
  <si>
    <t xml:space="preserve">Nguyễn Thị Thanh Mai</t>
  </si>
  <si>
    <t xml:space="preserve">09D140432</t>
  </si>
  <si>
    <t xml:space="preserve">Đặng Thị Vân</t>
  </si>
  <si>
    <t xml:space="preserve">09D140373</t>
  </si>
  <si>
    <t xml:space="preserve">09D140516</t>
  </si>
  <si>
    <t xml:space="preserve">09D140322</t>
  </si>
  <si>
    <t xml:space="preserve">Phạm Thị Thuỷ</t>
  </si>
  <si>
    <t xml:space="preserve">09D140447</t>
  </si>
  <si>
    <t xml:space="preserve">Bùi Thị Mai</t>
  </si>
  <si>
    <t xml:space="preserve">09D140266</t>
  </si>
  <si>
    <t xml:space="preserve">Hà Thị Hương</t>
  </si>
  <si>
    <t xml:space="preserve">09D140022</t>
  </si>
  <si>
    <t xml:space="preserve">Nguyễn Anh Vũ</t>
  </si>
  <si>
    <t xml:space="preserve">09D140293</t>
  </si>
  <si>
    <t xml:space="preserve">Nguyễn Thị Hằng</t>
  </si>
  <si>
    <t xml:space="preserve">09D140335</t>
  </si>
  <si>
    <t xml:space="preserve">Nguyễn Thị Hồng Liên</t>
  </si>
  <si>
    <t xml:space="preserve">09D140184</t>
  </si>
  <si>
    <t xml:space="preserve">Nguyễn Thị Nguyệt</t>
  </si>
  <si>
    <t xml:space="preserve">09D140031</t>
  </si>
  <si>
    <t xml:space="preserve">Nguyễn Thị Thanh Huyền</t>
  </si>
  <si>
    <t xml:space="preserve">09D140420</t>
  </si>
  <si>
    <t xml:space="preserve">Phạm Đỗ Hoàng</t>
  </si>
  <si>
    <t xml:space="preserve">09D140258</t>
  </si>
  <si>
    <t xml:space="preserve">Trần Thị Hằng</t>
  </si>
  <si>
    <t xml:space="preserve">09D140255</t>
  </si>
  <si>
    <t xml:space="preserve">                         Kho¸ 44                                Khoa: Th­¬ng m¹i ®iÖn tö</t>
  </si>
  <si>
    <t xml:space="preserve">Nguyễn Văn Chung</t>
  </si>
  <si>
    <t xml:space="preserve">08D140124</t>
  </si>
  <si>
    <t xml:space="preserve">K44I3</t>
  </si>
  <si>
    <t xml:space="preserve">Nguyễn Thị Nguyên</t>
  </si>
  <si>
    <t xml:space="preserve">08D140411</t>
  </si>
  <si>
    <t xml:space="preserve">K44I7</t>
  </si>
  <si>
    <t xml:space="preserve">Cao Thị Lệ</t>
  </si>
  <si>
    <t xml:space="preserve">08D140329</t>
  </si>
  <si>
    <t xml:space="preserve">K44I6</t>
  </si>
  <si>
    <t xml:space="preserve">Vũ Thị Lan</t>
  </si>
  <si>
    <t xml:space="preserve">08D140143</t>
  </si>
  <si>
    <t xml:space="preserve">Nguyễn Thị Duyên</t>
  </si>
  <si>
    <t xml:space="preserve">08D140289</t>
  </si>
  <si>
    <t xml:space="preserve">K44I5</t>
  </si>
  <si>
    <t xml:space="preserve">Đào Mai Linh</t>
  </si>
  <si>
    <t xml:space="preserve">08D140198</t>
  </si>
  <si>
    <t xml:space="preserve">K44I4</t>
  </si>
  <si>
    <t xml:space="preserve">Hoàng Thị Ngọc</t>
  </si>
  <si>
    <t xml:space="preserve">08D140147</t>
  </si>
  <si>
    <t xml:space="preserve">Phạm Bảo Trung</t>
  </si>
  <si>
    <t xml:space="preserve">08D140216</t>
  </si>
  <si>
    <t xml:space="preserve">Hoàng Tố Linh</t>
  </si>
  <si>
    <t xml:space="preserve">08D140085</t>
  </si>
  <si>
    <t xml:space="preserve">K44I2</t>
  </si>
  <si>
    <t xml:space="preserve">Nguyễn Thị Thúy An</t>
  </si>
  <si>
    <t xml:space="preserve">08D140302</t>
  </si>
  <si>
    <t xml:space="preserve">Vũ Thị Hồng Minh</t>
  </si>
  <si>
    <t xml:space="preserve">08D140146</t>
  </si>
  <si>
    <t xml:space="preserve">Phạm Thị Giang</t>
  </si>
  <si>
    <t xml:space="preserve">08D140129</t>
  </si>
  <si>
    <t xml:space="preserve">Khổng Thị Oanh</t>
  </si>
  <si>
    <t xml:space="preserve">08D140092</t>
  </si>
  <si>
    <t xml:space="preserve">Nguyễn Thị Liên</t>
  </si>
  <si>
    <t xml:space="preserve">08D140023</t>
  </si>
  <si>
    <t xml:space="preserve">K44I1</t>
  </si>
  <si>
    <t xml:space="preserve">Ngô Thị Hồng Nhung</t>
  </si>
  <si>
    <t xml:space="preserve">08D140027</t>
  </si>
  <si>
    <t xml:space="preserve">08D140086</t>
  </si>
  <si>
    <t xml:space="preserve">Nguyễn Thị Hồng Hạnh</t>
  </si>
  <si>
    <t xml:space="preserve">08D140132</t>
  </si>
  <si>
    <t xml:space="preserve">Đỗ Phương Hoa</t>
  </si>
  <si>
    <t xml:space="preserve">08D140133</t>
  </si>
  <si>
    <t xml:space="preserve">Hoàng Thị Phương Dung</t>
  </si>
  <si>
    <t xml:space="preserve">08D140070</t>
  </si>
  <si>
    <t xml:space="preserve">08D140384</t>
  </si>
  <si>
    <t xml:space="preserve">Phạm Thị Gấm</t>
  </si>
  <si>
    <t xml:space="preserve">08D140310</t>
  </si>
  <si>
    <t xml:space="preserve">Trần Thị Huệ</t>
  </si>
  <si>
    <t xml:space="preserve">07D140180</t>
  </si>
  <si>
    <t xml:space="preserve">Hoàng Lan Hương</t>
  </si>
  <si>
    <t xml:space="preserve">08D140073</t>
  </si>
  <si>
    <t xml:space="preserve">Nguyễn Xuân Hảo</t>
  </si>
  <si>
    <t xml:space="preserve">08D140008</t>
  </si>
  <si>
    <t xml:space="preserve">Tô Thị Quỳnh Liên</t>
  </si>
  <si>
    <t xml:space="preserve">08D140257</t>
  </si>
  <si>
    <t xml:space="preserve">Dương Tuấn Đô</t>
  </si>
  <si>
    <t xml:space="preserve">08D140346</t>
  </si>
  <si>
    <t xml:space="preserve">Lê Thị Mai Trang</t>
  </si>
  <si>
    <t xml:space="preserve">08D140231</t>
  </si>
  <si>
    <t xml:space="preserve">Nguyễn Ngọc Anh</t>
  </si>
  <si>
    <t xml:space="preserve">08D140241</t>
  </si>
  <si>
    <t xml:space="preserve">Nguyễn Thị Thương</t>
  </si>
  <si>
    <t xml:space="preserve">08D140219</t>
  </si>
  <si>
    <t xml:space="preserve">Phan Thị Lan</t>
  </si>
  <si>
    <t xml:space="preserve">08D140083</t>
  </si>
  <si>
    <t xml:space="preserve">Nguyễn Anh Dũng</t>
  </si>
  <si>
    <t xml:space="preserve">08D140244</t>
  </si>
  <si>
    <t xml:space="preserve">Nguyễn Văn Kiên</t>
  </si>
  <si>
    <t xml:space="preserve">08D140375</t>
  </si>
  <si>
    <t xml:space="preserve">08D140223</t>
  </si>
  <si>
    <t xml:space="preserve">Đoàn Thị ánh</t>
  </si>
  <si>
    <t xml:space="preserve">08D140167</t>
  </si>
  <si>
    <t xml:space="preserve">Dư Khánh Hưng</t>
  </si>
  <si>
    <t xml:space="preserve">08D140006</t>
  </si>
  <si>
    <t xml:space="preserve">Lê Văn Đông</t>
  </si>
  <si>
    <t xml:space="preserve">08D140406</t>
  </si>
  <si>
    <t xml:space="preserve">Ngô Thị Thu Thuỷ</t>
  </si>
  <si>
    <t xml:space="preserve">08D140273</t>
  </si>
  <si>
    <t xml:space="preserve">Nguyễn Thị Cam</t>
  </si>
  <si>
    <t xml:space="preserve">08D140002</t>
  </si>
  <si>
    <t xml:space="preserve">Hoàng Phương Lan</t>
  </si>
  <si>
    <t xml:space="preserve">08D140256</t>
  </si>
  <si>
    <t xml:space="preserve">Trương Ngọc Hào</t>
  </si>
  <si>
    <t xml:space="preserve">08D140318</t>
  </si>
  <si>
    <t xml:space="preserve">Vũ Thị Vân</t>
  </si>
  <si>
    <t xml:space="preserve">08D140102</t>
  </si>
  <si>
    <t xml:space="preserve">Giáp Thị Hạnh</t>
  </si>
  <si>
    <t xml:space="preserve">08D140138</t>
  </si>
  <si>
    <t xml:space="preserve">Nguyễn Thị Dinh</t>
  </si>
  <si>
    <t xml:space="preserve">08D140128</t>
  </si>
  <si>
    <t xml:space="preserve">Đặng Thị Tuấn</t>
  </si>
  <si>
    <t xml:space="preserve">08D140277</t>
  </si>
  <si>
    <t xml:space="preserve">Vũ Thị Hồng Nhung</t>
  </si>
  <si>
    <t xml:space="preserve">08D140333</t>
  </si>
  <si>
    <t xml:space="preserve">Phạm Thị Huế</t>
  </si>
  <si>
    <t xml:space="preserve">08D140135</t>
  </si>
  <si>
    <t xml:space="preserve">Phạm Thị Lương</t>
  </si>
  <si>
    <t xml:space="preserve">08D140327</t>
  </si>
  <si>
    <t xml:space="preserve">    Danh s¸ch sinh viªn ®­îc nhËn häc bæng häc kú II n¨m häc 2010 - 2011</t>
  </si>
  <si>
    <t xml:space="preserve">                                Kho¸ 46                       Khoa: TiÕng anh</t>
  </si>
  <si>
    <t xml:space="preserve">Sè TC</t>
  </si>
  <si>
    <t xml:space="preserve">Đinh Thị Hằng</t>
  </si>
  <si>
    <t xml:space="preserve">10D170251</t>
  </si>
  <si>
    <t xml:space="preserve">K46N5</t>
  </si>
  <si>
    <t xml:space="preserve">10D170036</t>
  </si>
  <si>
    <t xml:space="preserve">K46N1</t>
  </si>
  <si>
    <t xml:space="preserve">Hồ Lam Giang</t>
  </si>
  <si>
    <t xml:space="preserve">10D170005</t>
  </si>
  <si>
    <t xml:space="preserve">Hoàng Thị Minh Phượng</t>
  </si>
  <si>
    <t xml:space="preserve">10D170090</t>
  </si>
  <si>
    <t xml:space="preserve">K46N2</t>
  </si>
  <si>
    <t xml:space="preserve">Nguyễn Thị Cúc</t>
  </si>
  <si>
    <t xml:space="preserve">10D170126</t>
  </si>
  <si>
    <t xml:space="preserve">K46N3</t>
  </si>
  <si>
    <t xml:space="preserve">Chu Thị Anh Thuỳ</t>
  </si>
  <si>
    <t xml:space="preserve">10D170223</t>
  </si>
  <si>
    <t xml:space="preserve">K46N4</t>
  </si>
  <si>
    <t xml:space="preserve">10D170267</t>
  </si>
  <si>
    <t xml:space="preserve">Đỗ Thị Thư</t>
  </si>
  <si>
    <t xml:space="preserve">10D170338</t>
  </si>
  <si>
    <t xml:space="preserve">K46N6</t>
  </si>
  <si>
    <t xml:space="preserve">Phạm Thị Phương Nhã</t>
  </si>
  <si>
    <t xml:space="preserve">10D170027</t>
  </si>
  <si>
    <t xml:space="preserve">Nguyễn Thu Hương</t>
  </si>
  <si>
    <t xml:space="preserve">10D170077</t>
  </si>
  <si>
    <t xml:space="preserve">10D170032</t>
  </si>
  <si>
    <t xml:space="preserve">Đào Thị Lan Anh</t>
  </si>
  <si>
    <t xml:space="preserve">10D170063</t>
  </si>
  <si>
    <t xml:space="preserve">Đỗ Thuý Nga</t>
  </si>
  <si>
    <t xml:space="preserve">10D170084</t>
  </si>
  <si>
    <t xml:space="preserve">10D170079</t>
  </si>
  <si>
    <t xml:space="preserve">Nguyễn Thị Kim Thao</t>
  </si>
  <si>
    <t xml:space="preserve">10D170153</t>
  </si>
  <si>
    <t xml:space="preserve">10D170138</t>
  </si>
  <si>
    <t xml:space="preserve">Nguyễn Thị Hồng Dung</t>
  </si>
  <si>
    <t xml:space="preserve">10D170185</t>
  </si>
  <si>
    <t xml:space="preserve">Trần Thị Đào</t>
  </si>
  <si>
    <t xml:space="preserve">10D170187</t>
  </si>
  <si>
    <t xml:space="preserve">Dương Thị Giang</t>
  </si>
  <si>
    <t xml:space="preserve">10D170189</t>
  </si>
  <si>
    <t xml:space="preserve">Vũ Thị Oanh</t>
  </si>
  <si>
    <t xml:space="preserve">10D170271</t>
  </si>
  <si>
    <t xml:space="preserve">Nguyễn Thị Hạ</t>
  </si>
  <si>
    <t xml:space="preserve">10D170250</t>
  </si>
  <si>
    <t xml:space="preserve">Nguyễn Bảo Giang</t>
  </si>
  <si>
    <t xml:space="preserve">10D170246</t>
  </si>
  <si>
    <t xml:space="preserve">Huỳnh Thu Thảo</t>
  </si>
  <si>
    <t xml:space="preserve">10D170277</t>
  </si>
  <si>
    <t xml:space="preserve">Lê Thị Ngọc Yến</t>
  </si>
  <si>
    <t xml:space="preserve">10D170104</t>
  </si>
  <si>
    <t xml:space="preserve">Đặng Thị Cẩm Anh</t>
  </si>
  <si>
    <t xml:space="preserve">10D170062</t>
  </si>
  <si>
    <t xml:space="preserve">Vũ Liên Hương</t>
  </si>
  <si>
    <t xml:space="preserve">10D170081</t>
  </si>
  <si>
    <t xml:space="preserve">Hoàng Thị Nguyệt</t>
  </si>
  <si>
    <t xml:space="preserve">10D170025</t>
  </si>
  <si>
    <t xml:space="preserve">       Danh s¸ch sinh viªn ®­îc nhËn häc bæng häc kú II n¨m häc 2010 - 2011</t>
  </si>
  <si>
    <t xml:space="preserve">                              Kho¸ 45                       Khoa: TiÕng anh</t>
  </si>
  <si>
    <t xml:space="preserve">09D170168</t>
  </si>
  <si>
    <t xml:space="preserve">K45N3</t>
  </si>
  <si>
    <t xml:space="preserve">Hà Thị Hương Giang</t>
  </si>
  <si>
    <t xml:space="preserve">09D170008</t>
  </si>
  <si>
    <t xml:space="preserve">K45N1</t>
  </si>
  <si>
    <t xml:space="preserve">09D170117</t>
  </si>
  <si>
    <t xml:space="preserve">K45N2</t>
  </si>
  <si>
    <t xml:space="preserve">Trịnh Thị Hải Yến</t>
  </si>
  <si>
    <t xml:space="preserve">09D170203</t>
  </si>
  <si>
    <t xml:space="preserve">Nguyễn Thị Như Quỳnh</t>
  </si>
  <si>
    <t xml:space="preserve">09D170189</t>
  </si>
  <si>
    <t xml:space="preserve">Hà Thị Hồng Loan</t>
  </si>
  <si>
    <t xml:space="preserve">09D170261</t>
  </si>
  <si>
    <t xml:space="preserve">K45N4</t>
  </si>
  <si>
    <t xml:space="preserve">Nguyễn Ngọc Tú</t>
  </si>
  <si>
    <t xml:space="preserve">09D170442</t>
  </si>
  <si>
    <t xml:space="preserve">K45N6</t>
  </si>
  <si>
    <t xml:space="preserve">Vũ Hồng Hạnh</t>
  </si>
  <si>
    <t xml:space="preserve">09D170327</t>
  </si>
  <si>
    <t xml:space="preserve">Phạm Thị Hằng</t>
  </si>
  <si>
    <t xml:space="preserve">09D170012</t>
  </si>
  <si>
    <t xml:space="preserve">Trần Minh Hằng</t>
  </si>
  <si>
    <t xml:space="preserve">09D170249</t>
  </si>
  <si>
    <t xml:space="preserve">Nguyễn Thị Như Mai</t>
  </si>
  <si>
    <t xml:space="preserve">09D170262</t>
  </si>
  <si>
    <t xml:space="preserve">Bùi Thị Anh Vân</t>
  </si>
  <si>
    <t xml:space="preserve">09D170358</t>
  </si>
  <si>
    <t xml:space="preserve">K45N5</t>
  </si>
  <si>
    <t xml:space="preserve">Phan Thị Chung</t>
  </si>
  <si>
    <t xml:space="preserve">09D170004</t>
  </si>
  <si>
    <t xml:space="preserve">Lê Thị Mai Phương</t>
  </si>
  <si>
    <t xml:space="preserve">09D170108</t>
  </si>
  <si>
    <t xml:space="preserve">09D170177</t>
  </si>
  <si>
    <t xml:space="preserve">Bùi Thị Nhâm</t>
  </si>
  <si>
    <t xml:space="preserve">09D170347</t>
  </si>
  <si>
    <t xml:space="preserve">Nguyễn Thị Định</t>
  </si>
  <si>
    <t xml:space="preserve">09D170409</t>
  </si>
  <si>
    <t xml:space="preserve">Lê Thuỳ Linh</t>
  </si>
  <si>
    <t xml:space="preserve">09D170420</t>
  </si>
  <si>
    <t xml:space="preserve">Ngô Thị Vân Anh</t>
  </si>
  <si>
    <t xml:space="preserve">09D170002</t>
  </si>
  <si>
    <t xml:space="preserve">Nguyễn Thị Như Hoa</t>
  </si>
  <si>
    <t xml:space="preserve">09D170330</t>
  </si>
  <si>
    <t xml:space="preserve">09D170348</t>
  </si>
  <si>
    <t xml:space="preserve">Đặng Thị Đào</t>
  </si>
  <si>
    <t xml:space="preserve">09D170407</t>
  </si>
  <si>
    <t xml:space="preserve">Hoàng Thị Bích Ngọc</t>
  </si>
  <si>
    <t xml:space="preserve">09D170104</t>
  </si>
  <si>
    <t xml:space="preserve">Nguyễn Thị Tuyền</t>
  </si>
  <si>
    <t xml:space="preserve">09D170200</t>
  </si>
  <si>
    <t xml:space="preserve">Trịnh Thị Mai Hương</t>
  </si>
  <si>
    <t xml:space="preserve">09D170095</t>
  </si>
  <si>
    <t xml:space="preserve">                                Kho¸ 44                       Khoa: TiÕng anh</t>
  </si>
  <si>
    <t xml:space="preserve">Lê Thị Thu Trang</t>
  </si>
  <si>
    <t xml:space="preserve">08D170098</t>
  </si>
  <si>
    <t xml:space="preserve">K44N2</t>
  </si>
  <si>
    <t xml:space="preserve">Nguyễn Thị Thu Hằng</t>
  </si>
  <si>
    <t xml:space="preserve">08D170015</t>
  </si>
  <si>
    <t xml:space="preserve">K44N1</t>
  </si>
  <si>
    <t xml:space="preserve">Nguyễn Thị Thương Hiền</t>
  </si>
  <si>
    <t xml:space="preserve">08D170013</t>
  </si>
  <si>
    <t xml:space="preserve">Đinh Thị Loan</t>
  </si>
  <si>
    <t xml:space="preserve">08D170082</t>
  </si>
  <si>
    <t xml:space="preserve">08D170007</t>
  </si>
  <si>
    <t xml:space="preserve">Lê Thị Hương</t>
  </si>
  <si>
    <t xml:space="preserve">08D170228</t>
  </si>
  <si>
    <t xml:space="preserve">K44N4</t>
  </si>
  <si>
    <t xml:space="preserve">Đăng Thị Thanh Hảo</t>
  </si>
  <si>
    <t xml:space="preserve">08D170188</t>
  </si>
  <si>
    <t xml:space="preserve">Phạm Thị Hà</t>
  </si>
  <si>
    <t xml:space="preserve">08D170257</t>
  </si>
  <si>
    <t xml:space="preserve">K44N5</t>
  </si>
  <si>
    <t xml:space="preserve">Phan Thị Hoa</t>
  </si>
  <si>
    <t xml:space="preserve">08D170128</t>
  </si>
  <si>
    <t xml:space="preserve">K44N3</t>
  </si>
  <si>
    <t xml:space="preserve">Mai Thị Chi</t>
  </si>
  <si>
    <t xml:space="preserve">08D170001</t>
  </si>
  <si>
    <t xml:space="preserve">Phan Thị Thu</t>
  </si>
  <si>
    <t xml:space="preserve">08D170165</t>
  </si>
  <si>
    <t xml:space="preserve">Hoàng Thị Thu Hiền</t>
  </si>
  <si>
    <t xml:space="preserve">08D170317</t>
  </si>
  <si>
    <t xml:space="preserve">K44N6</t>
  </si>
  <si>
    <t xml:space="preserve">Nguyễn Thị Hồng Hoa</t>
  </si>
  <si>
    <t xml:space="preserve">08D170137</t>
  </si>
  <si>
    <t xml:space="preserve">Bùi Thị Phương</t>
  </si>
  <si>
    <t xml:space="preserve">08D170211</t>
  </si>
  <si>
    <t xml:space="preserve">Nguyễn Thị Vui</t>
  </si>
  <si>
    <t xml:space="preserve">08D170285</t>
  </si>
  <si>
    <t xml:space="preserve">Lưu Thị Hà</t>
  </si>
  <si>
    <t xml:space="preserve">08D170136</t>
  </si>
  <si>
    <t xml:space="preserve">08D170333</t>
  </si>
  <si>
    <t xml:space="preserve">Lê Thị Hạnh Liên</t>
  </si>
  <si>
    <t xml:space="preserve">08D170023</t>
  </si>
  <si>
    <t xml:space="preserve">Lê Thị Hoa</t>
  </si>
  <si>
    <t xml:space="preserve">08D170139</t>
  </si>
  <si>
    <t xml:space="preserve">Mạc Thị Thuỳ Dung</t>
  </si>
  <si>
    <t xml:space="preserve">08D170004</t>
  </si>
  <si>
    <t xml:space="preserve">Phạm Thị Thanh Hương</t>
  </si>
  <si>
    <t xml:space="preserve">08D170134</t>
  </si>
  <si>
    <t xml:space="preserve">Phạm Hằng Nga</t>
  </si>
  <si>
    <t xml:space="preserve">08D170202</t>
  </si>
  <si>
    <t xml:space="preserve">Phùng Ngọc Mai</t>
  </si>
  <si>
    <t xml:space="preserve">08D170329</t>
  </si>
  <si>
    <t xml:space="preserve">Lê Thị Thuý Mai</t>
  </si>
  <si>
    <t xml:space="preserve">08D170200</t>
  </si>
  <si>
    <t xml:space="preserve">Nguyễn Thị Ngọc Kim</t>
  </si>
  <si>
    <t xml:space="preserve">08D170079</t>
  </si>
  <si>
    <t xml:space="preserve">Nguyễn Thị Như Hạnh</t>
  </si>
  <si>
    <t xml:space="preserve">08D170110</t>
  </si>
  <si>
    <t xml:space="preserve">Lưu Thị Phương</t>
  </si>
  <si>
    <t xml:space="preserve">08D170089</t>
  </si>
  <si>
    <t xml:space="preserve">08D170132</t>
  </si>
  <si>
    <t xml:space="preserve">Tô Hải Hà</t>
  </si>
  <si>
    <t xml:space="preserve">08D170008</t>
  </si>
  <si>
    <t xml:space="preserve">Đặng Thuỳ Linh</t>
  </si>
  <si>
    <t xml:space="preserve">08D170021</t>
  </si>
  <si>
    <t xml:space="preserve">Ngô Thị Thanh Tâm</t>
  </si>
  <si>
    <t xml:space="preserve">08D170223</t>
  </si>
  <si>
    <t xml:space="preserve"> NguyÔn Hoµng Long</t>
  </si>
  <si>
    <t xml:space="preserve">   Danh s¸ch sinh viªn ®­îc nhËn häc bæng häc kú II n¨m häc 2010 - 2011</t>
  </si>
  <si>
    <t xml:space="preserve">                               Kho¸ 43                       Khoa: TiÕng anh</t>
  </si>
  <si>
    <t xml:space="preserve">Lê Thị Thoa</t>
  </si>
  <si>
    <t xml:space="preserve">07D170152</t>
  </si>
  <si>
    <t xml:space="preserve">K43N3</t>
  </si>
  <si>
    <t xml:space="preserve">Nguyễn Thị Quý</t>
  </si>
  <si>
    <t xml:space="preserve">07D170149</t>
  </si>
  <si>
    <t xml:space="preserve">Bùi Thị Uyên</t>
  </si>
  <si>
    <t xml:space="preserve">07D170034</t>
  </si>
  <si>
    <t xml:space="preserve">K43N1</t>
  </si>
  <si>
    <t xml:space="preserve">Nguyễn Quỳnh Linh</t>
  </si>
  <si>
    <t xml:space="preserve">07D170138</t>
  </si>
  <si>
    <t xml:space="preserve">Phạm Thị Liễu</t>
  </si>
  <si>
    <t xml:space="preserve">07D170136</t>
  </si>
  <si>
    <t xml:space="preserve">Nguyễn Thị Hiền Phương</t>
  </si>
  <si>
    <t xml:space="preserve">07D170218</t>
  </si>
  <si>
    <t xml:space="preserve">K43N4</t>
  </si>
  <si>
    <t xml:space="preserve">Nguyễn Thanh Loan</t>
  </si>
  <si>
    <t xml:space="preserve">07D170206</t>
  </si>
  <si>
    <t xml:space="preserve">Nguyễn Thị Quỳnh Trang</t>
  </si>
  <si>
    <t xml:space="preserve">07D170095</t>
  </si>
  <si>
    <t xml:space="preserve">K43N2</t>
  </si>
  <si>
    <t xml:space="preserve">Bùi Thị Hà Thu</t>
  </si>
  <si>
    <t xml:space="preserve">07D170089</t>
  </si>
  <si>
    <t xml:space="preserve">Bùi Trần Thanh Hường</t>
  </si>
  <si>
    <t xml:space="preserve">07D170201</t>
  </si>
  <si>
    <t xml:space="preserve">Nguyễn Thị Nhài</t>
  </si>
  <si>
    <t xml:space="preserve">07D170214</t>
  </si>
  <si>
    <t xml:space="preserve">Nguyễn Thị ánh Hồng</t>
  </si>
  <si>
    <t xml:space="preserve">07D170129</t>
  </si>
  <si>
    <t xml:space="preserve">07D170200</t>
  </si>
  <si>
    <t xml:space="preserve">                               Kho¸ 43                                Khoa: Th­¬ng m¹i ®iÖn tö</t>
  </si>
  <si>
    <t xml:space="preserve">Nguyễn Thị Trà</t>
  </si>
  <si>
    <t xml:space="preserve">07D140206</t>
  </si>
  <si>
    <t xml:space="preserve">K43I3</t>
  </si>
  <si>
    <t xml:space="preserve">Nguyễn Hà Khánh</t>
  </si>
  <si>
    <t xml:space="preserve">07D140263</t>
  </si>
  <si>
    <t xml:space="preserve">K43I4</t>
  </si>
  <si>
    <t xml:space="preserve">Đinh Thị Ngọc Hân</t>
  </si>
  <si>
    <t xml:space="preserve">07D140093</t>
  </si>
  <si>
    <t xml:space="preserve">K43I2</t>
  </si>
  <si>
    <t xml:space="preserve">Lê Thị Thu Hà</t>
  </si>
  <si>
    <t xml:space="preserve">07D140017</t>
  </si>
  <si>
    <t xml:space="preserve">K43I1</t>
  </si>
  <si>
    <t xml:space="preserve">07D140376</t>
  </si>
  <si>
    <t xml:space="preserve">K43I5</t>
  </si>
  <si>
    <t xml:space="preserve">Nguyễn Thị Như Anh</t>
  </si>
  <si>
    <t xml:space="preserve">07D140402</t>
  </si>
  <si>
    <t xml:space="preserve">K43I6</t>
  </si>
  <si>
    <t xml:space="preserve">Phan Thị Hạnh</t>
  </si>
  <si>
    <t xml:space="preserve">07D140418</t>
  </si>
  <si>
    <t xml:space="preserve">Nguyễn Thị Thùy Ninh</t>
  </si>
  <si>
    <t xml:space="preserve">07D140432</t>
  </si>
  <si>
    <t xml:space="preserve">Lê Thị Hoà</t>
  </si>
  <si>
    <t xml:space="preserve">07D140344</t>
  </si>
  <si>
    <t xml:space="preserve">07D140420</t>
  </si>
  <si>
    <t xml:space="preserve">Nguyễn Thị Quỳnh Hoa</t>
  </si>
  <si>
    <t xml:space="preserve">07D140176</t>
  </si>
  <si>
    <t xml:space="preserve">Dương Thị Tâm</t>
  </si>
  <si>
    <t xml:space="preserve">07D140361</t>
  </si>
  <si>
    <t xml:space="preserve">Trần Thị Thu Trang</t>
  </si>
  <si>
    <t xml:space="preserve">07D140061</t>
  </si>
  <si>
    <t xml:space="preserve">Nguyễn Đức Quyết</t>
  </si>
  <si>
    <t xml:space="preserve">07D140139</t>
  </si>
  <si>
    <t xml:space="preserve">Đặng Thị Lên</t>
  </si>
  <si>
    <t xml:space="preserve">07D140350</t>
  </si>
  <si>
    <t xml:space="preserve">Đỗ Trung Kiên</t>
  </si>
  <si>
    <t xml:space="preserve">07D140030</t>
  </si>
  <si>
    <t xml:space="preserve">Đỗ Thị Thúy</t>
  </si>
  <si>
    <t xml:space="preserve">07D140455</t>
  </si>
  <si>
    <t xml:space="preserve">07D140183</t>
  </si>
  <si>
    <t xml:space="preserve">Hứa Thị Thuỷ</t>
  </si>
  <si>
    <t xml:space="preserve">07D140363</t>
  </si>
  <si>
    <t xml:space="preserve">07D140128</t>
  </si>
  <si>
    <t xml:space="preserve">Đoàn Thị Phương Thuý</t>
  </si>
  <si>
    <t xml:space="preserve">07D140365</t>
  </si>
  <si>
    <t xml:space="preserve">Đoàn Thị Thoa</t>
  </si>
  <si>
    <t xml:space="preserve">07D140052</t>
  </si>
  <si>
    <t xml:space="preserve">Mai Thị Thắm</t>
  </si>
  <si>
    <t xml:space="preserve">07D140050</t>
  </si>
  <si>
    <t xml:space="preserve">Nguyễn Xuân Trường</t>
  </si>
  <si>
    <t xml:space="preserve">07D140369</t>
  </si>
  <si>
    <t xml:space="preserve">Chu Thị Hà</t>
  </si>
  <si>
    <t xml:space="preserve">07D140016</t>
  </si>
  <si>
    <t xml:space="preserve">Lê Minh Quân</t>
  </si>
  <si>
    <t xml:space="preserve">07D140064</t>
  </si>
  <si>
    <t xml:space="preserve">Nguyễn Lan Hương</t>
  </si>
  <si>
    <t xml:space="preserve">07D140028</t>
  </si>
  <si>
    <t xml:space="preserve">07D140018</t>
  </si>
  <si>
    <t xml:space="preserve">Trần Nhật Linh</t>
  </si>
  <si>
    <t xml:space="preserve">07D140187</t>
  </si>
  <si>
    <t xml:space="preserve">Vũ Thị Hoài</t>
  </si>
  <si>
    <t xml:space="preserve">07D140022</t>
  </si>
  <si>
    <t xml:space="preserve">Trần Quang Trường</t>
  </si>
  <si>
    <t xml:space="preserve">07D140208</t>
  </si>
  <si>
    <t xml:space="preserve">Đào Thị Thúy</t>
  </si>
  <si>
    <t xml:space="preserve">07D140454</t>
  </si>
  <si>
    <t xml:space="preserve">Nguyễn Tố Uyên</t>
  </si>
  <si>
    <t xml:space="preserve">07D140373</t>
  </si>
  <si>
    <t xml:space="preserve">                             Kho¸ 46                       Khoa: Tµi chÝnh - ng©n hµng</t>
  </si>
  <si>
    <t xml:space="preserve">msv</t>
  </si>
  <si>
    <t xml:space="preserve">Nguyễn Thị Thơm</t>
  </si>
  <si>
    <t xml:space="preserve">10D180113</t>
  </si>
  <si>
    <t xml:space="preserve">K46H2</t>
  </si>
  <si>
    <t xml:space="preserve">Nguyễn Thị Ngọc Ngoan</t>
  </si>
  <si>
    <t xml:space="preserve">10D180030</t>
  </si>
  <si>
    <t xml:space="preserve">K46H1</t>
  </si>
  <si>
    <t xml:space="preserve">Nguyễn Thị ánh Nguyệt</t>
  </si>
  <si>
    <t xml:space="preserve">10D180105</t>
  </si>
  <si>
    <t xml:space="preserve">Võ Thùy Dung</t>
  </si>
  <si>
    <t xml:space="preserve">10D180291</t>
  </si>
  <si>
    <t xml:space="preserve">K46H5</t>
  </si>
  <si>
    <t xml:space="preserve">Ngô Thị Minh Duyên</t>
  </si>
  <si>
    <t xml:space="preserve">10D180080</t>
  </si>
  <si>
    <t xml:space="preserve">Đặng Thị Châu Ngọc</t>
  </si>
  <si>
    <t xml:space="preserve">10D180104</t>
  </si>
  <si>
    <t xml:space="preserve">Phạm Thị Xoa</t>
  </si>
  <si>
    <t xml:space="preserve">10D180123</t>
  </si>
  <si>
    <t xml:space="preserve">10D180028</t>
  </si>
  <si>
    <t xml:space="preserve">Lê Thu Hà</t>
  </si>
  <si>
    <t xml:space="preserve">10D180015</t>
  </si>
  <si>
    <t xml:space="preserve">Nguyễn Thu Hà</t>
  </si>
  <si>
    <t xml:space="preserve">10D180086</t>
  </si>
  <si>
    <t xml:space="preserve">Trần Phương Nhung</t>
  </si>
  <si>
    <t xml:space="preserve">10D180106</t>
  </si>
  <si>
    <t xml:space="preserve">Nguyễn Lê Diệu Thuý</t>
  </si>
  <si>
    <t xml:space="preserve">10D180115</t>
  </si>
  <si>
    <t xml:space="preserve">10D180166</t>
  </si>
  <si>
    <t xml:space="preserve">K46H3</t>
  </si>
  <si>
    <t xml:space="preserve">Vũ Văn Thắng</t>
  </si>
  <si>
    <t xml:space="preserve">10D180176</t>
  </si>
  <si>
    <t xml:space="preserve">10D180242</t>
  </si>
  <si>
    <t xml:space="preserve">K46H4</t>
  </si>
  <si>
    <t xml:space="preserve">Nguyễn Thị Nhung</t>
  </si>
  <si>
    <t xml:space="preserve">10D180244</t>
  </si>
  <si>
    <t xml:space="preserve">10D180305</t>
  </si>
  <si>
    <t xml:space="preserve">Vũ Thị Hồng Vân</t>
  </si>
  <si>
    <t xml:space="preserve">10D180331</t>
  </si>
  <si>
    <t xml:space="preserve">Đặng Thị Minh</t>
  </si>
  <si>
    <t xml:space="preserve">10D180310</t>
  </si>
  <si>
    <t xml:space="preserve">Hoàng Thị Thảo Phương</t>
  </si>
  <si>
    <t xml:space="preserve">10D180315</t>
  </si>
  <si>
    <t xml:space="preserve">Phạm Thành Trung</t>
  </si>
  <si>
    <t xml:space="preserve">10D180117</t>
  </si>
  <si>
    <t xml:space="preserve">                             Kho¸ 45                       Khoa: Tµi chÝnh - ng©n hµng</t>
  </si>
  <si>
    <t xml:space="preserve">Nguyễn Phương Thảo</t>
  </si>
  <si>
    <t xml:space="preserve">09D180048</t>
  </si>
  <si>
    <t xml:space="preserve">K45H1</t>
  </si>
  <si>
    <t xml:space="preserve">Đồng Thị Ngân</t>
  </si>
  <si>
    <t xml:space="preserve">09D180117</t>
  </si>
  <si>
    <t xml:space="preserve">K45H2</t>
  </si>
  <si>
    <t xml:space="preserve">Đỗ Thu Ngân</t>
  </si>
  <si>
    <t xml:space="preserve">09D180435</t>
  </si>
  <si>
    <t xml:space="preserve">K45H6</t>
  </si>
  <si>
    <t xml:space="preserve">Đặng Thị Phượng</t>
  </si>
  <si>
    <t xml:space="preserve">09D180042</t>
  </si>
  <si>
    <t xml:space="preserve">Mai Thị Thu Hằng</t>
  </si>
  <si>
    <t xml:space="preserve">09D180337</t>
  </si>
  <si>
    <t xml:space="preserve">K45H5</t>
  </si>
  <si>
    <t xml:space="preserve">Phí Ngọc Tân</t>
  </si>
  <si>
    <t xml:space="preserve">09D180047</t>
  </si>
  <si>
    <t xml:space="preserve">Trịnh Thị Hồng Yến</t>
  </si>
  <si>
    <t xml:space="preserve">09D180060</t>
  </si>
  <si>
    <t xml:space="preserve">Trương Thị Thuỷ</t>
  </si>
  <si>
    <t xml:space="preserve">09D180290</t>
  </si>
  <si>
    <t xml:space="preserve">K45H4</t>
  </si>
  <si>
    <t xml:space="preserve">Đàm Thanh Hương</t>
  </si>
  <si>
    <t xml:space="preserve">09D180344</t>
  </si>
  <si>
    <t xml:space="preserve">Đỗ Thị Hạt</t>
  </si>
  <si>
    <t xml:space="preserve">09D180417</t>
  </si>
  <si>
    <t xml:space="preserve">Nguyễn Thị Kiều Oanh</t>
  </si>
  <si>
    <t xml:space="preserve">09D180039</t>
  </si>
  <si>
    <t xml:space="preserve">Nguyễn Thị Phương Anh</t>
  </si>
  <si>
    <t xml:space="preserve">09D180083</t>
  </si>
  <si>
    <t xml:space="preserve">Đỗ Minh Giang</t>
  </si>
  <si>
    <t xml:space="preserve">09D180251</t>
  </si>
  <si>
    <t xml:space="preserve">Hà Thị Thuý Kiều</t>
  </si>
  <si>
    <t xml:space="preserve">09D180430</t>
  </si>
  <si>
    <t xml:space="preserve">Phan Thị Vân</t>
  </si>
  <si>
    <t xml:space="preserve">09D180458</t>
  </si>
  <si>
    <t xml:space="preserve">09D180184</t>
  </si>
  <si>
    <t xml:space="preserve">K45H3</t>
  </si>
  <si>
    <t xml:space="preserve">Trần Thị Ngân</t>
  </si>
  <si>
    <t xml:space="preserve">09D180436</t>
  </si>
  <si>
    <t xml:space="preserve">Lê Thị Thanh Huyền</t>
  </si>
  <si>
    <t xml:space="preserve">09D180425</t>
  </si>
  <si>
    <t xml:space="preserve">Phương Thị Hải</t>
  </si>
  <si>
    <t xml:space="preserve">09D180014</t>
  </si>
  <si>
    <t xml:space="preserve">09D180084</t>
  </si>
  <si>
    <t xml:space="preserve">Trần Thu Trang</t>
  </si>
  <si>
    <t xml:space="preserve">09D180134</t>
  </si>
  <si>
    <t xml:space="preserve">09D180096</t>
  </si>
  <si>
    <t xml:space="preserve">Nguyễn Thị Thu Thảo</t>
  </si>
  <si>
    <t xml:space="preserve">09D180205</t>
  </si>
  <si>
    <t xml:space="preserve">Phạm Thị Hoài</t>
  </si>
  <si>
    <t xml:space="preserve">09D180263</t>
  </si>
  <si>
    <t xml:space="preserve">Đồng Thị Chiều</t>
  </si>
  <si>
    <t xml:space="preserve">09D180245</t>
  </si>
  <si>
    <t xml:space="preserve">Lưu Thị Hạnh</t>
  </si>
  <si>
    <t xml:space="preserve">09D180335</t>
  </si>
  <si>
    <t xml:space="preserve">Dương Thị Bích Hằng</t>
  </si>
  <si>
    <t xml:space="preserve">09D180336</t>
  </si>
  <si>
    <t xml:space="preserve">09D180338</t>
  </si>
  <si>
    <t xml:space="preserve">Lưu Thị Tuyến</t>
  </si>
  <si>
    <t xml:space="preserve">09D180456</t>
  </si>
  <si>
    <t xml:space="preserve">Nguyễn Thị Mai Anh</t>
  </si>
  <si>
    <t xml:space="preserve">09D180242</t>
  </si>
  <si>
    <t xml:space="preserve">Bùi Duy Nam</t>
  </si>
  <si>
    <t xml:space="preserve">09D180196</t>
  </si>
  <si>
    <t xml:space="preserve">Trần Bích Ngọc</t>
  </si>
  <si>
    <t xml:space="preserve">09D180357</t>
  </si>
  <si>
    <t xml:space="preserve">Lê Thị Lan Hương</t>
  </si>
  <si>
    <t xml:space="preserve">09D180345</t>
  </si>
  <si>
    <t xml:space="preserve">Hoàng Thị Hiên</t>
  </si>
  <si>
    <t xml:space="preserve">09D180016</t>
  </si>
  <si>
    <t xml:space="preserve">Vũ Thị Bích Ngọc</t>
  </si>
  <si>
    <t xml:space="preserve">09D180118</t>
  </si>
  <si>
    <t xml:space="preserve">Phạm Thị Minh Huyền</t>
  </si>
  <si>
    <t xml:space="preserve">09D180426</t>
  </si>
  <si>
    <t xml:space="preserve">Đinh Thanh Huyền</t>
  </si>
  <si>
    <t xml:space="preserve">09D180022</t>
  </si>
  <si>
    <t xml:space="preserve">Lê Hoàng Hạnh Ngân</t>
  </si>
  <si>
    <t xml:space="preserve">09D180035</t>
  </si>
  <si>
    <t xml:space="preserve">Lê Thị Ngọc Tú</t>
  </si>
  <si>
    <t xml:space="preserve">09D180374</t>
  </si>
  <si>
    <t xml:space="preserve">                             Kho¸ 44                       Khoa: Tµi chÝnh - ng©n hµng</t>
  </si>
  <si>
    <t xml:space="preserve">Trần Vân Hương</t>
  </si>
  <si>
    <t xml:space="preserve">08D180012</t>
  </si>
  <si>
    <t xml:space="preserve">K44H1</t>
  </si>
  <si>
    <t xml:space="preserve">08D180376</t>
  </si>
  <si>
    <t xml:space="preserve">K44H6</t>
  </si>
  <si>
    <t xml:space="preserve">Nguyễn Hương Ly</t>
  </si>
  <si>
    <t xml:space="preserve">08D180028</t>
  </si>
  <si>
    <t xml:space="preserve">Nguyễn Thị Hồng Vân</t>
  </si>
  <si>
    <t xml:space="preserve">08D180394</t>
  </si>
  <si>
    <t xml:space="preserve">Lê Thị Mai</t>
  </si>
  <si>
    <t xml:space="preserve">08D180031</t>
  </si>
  <si>
    <t xml:space="preserve">Phạm Thị Hồng Vân</t>
  </si>
  <si>
    <t xml:space="preserve">08D180049</t>
  </si>
  <si>
    <t xml:space="preserve">08D180221</t>
  </si>
  <si>
    <t xml:space="preserve">K44H4</t>
  </si>
  <si>
    <t xml:space="preserve">08D180364</t>
  </si>
  <si>
    <t xml:space="preserve">Nguyễn Thị Ngoan</t>
  </si>
  <si>
    <t xml:space="preserve">08D180308</t>
  </si>
  <si>
    <t xml:space="preserve">K44H5</t>
  </si>
  <si>
    <t xml:space="preserve">Lê Thị Kiên</t>
  </si>
  <si>
    <t xml:space="preserve">08D180300</t>
  </si>
  <si>
    <t xml:space="preserve">Bùi Nguyệt Hằng</t>
  </si>
  <si>
    <t xml:space="preserve">08D180366</t>
  </si>
  <si>
    <t xml:space="preserve">Phạm Thị Vân Anh</t>
  </si>
  <si>
    <t xml:space="preserve">08D180215</t>
  </si>
  <si>
    <t xml:space="preserve">Nguyễn Thị Xuân Thuỷ</t>
  </si>
  <si>
    <t xml:space="preserve">08D180323</t>
  </si>
  <si>
    <t xml:space="preserve">Đoàn Thị Ngọc ánh</t>
  </si>
  <si>
    <t xml:space="preserve">08D180330</t>
  </si>
  <si>
    <t xml:space="preserve">Trần Nhật Thanh</t>
  </si>
  <si>
    <t xml:space="preserve">08D180316</t>
  </si>
  <si>
    <t xml:space="preserve">Nguyễn Thị Thu Mơ</t>
  </si>
  <si>
    <t xml:space="preserve">08D180373</t>
  </si>
  <si>
    <t xml:space="preserve">08D180399</t>
  </si>
  <si>
    <t xml:space="preserve">Hoàng Thị Lanh</t>
  </si>
  <si>
    <t xml:space="preserve">08D180371</t>
  </si>
  <si>
    <t xml:space="preserve">Lê Thị Yến</t>
  </si>
  <si>
    <t xml:space="preserve">08D180406</t>
  </si>
  <si>
    <t xml:space="preserve">Vũ Lệ Hằng</t>
  </si>
  <si>
    <t xml:space="preserve">08D180020</t>
  </si>
  <si>
    <t xml:space="preserve">08D180179</t>
  </si>
  <si>
    <t xml:space="preserve">K44H3</t>
  </si>
  <si>
    <t xml:space="preserve">Cao Thị ánh</t>
  </si>
  <si>
    <t xml:space="preserve">08D180190</t>
  </si>
  <si>
    <t xml:space="preserve">08D180297</t>
  </si>
  <si>
    <t xml:space="preserve">Hà Thị Tú Oanh</t>
  </si>
  <si>
    <t xml:space="preserve">08D180402</t>
  </si>
  <si>
    <t xml:space="preserve">Bùi Thị Hồng Loan</t>
  </si>
  <si>
    <t xml:space="preserve">08D180024</t>
  </si>
  <si>
    <t xml:space="preserve">Bùi Thị Mỵ</t>
  </si>
  <si>
    <t xml:space="preserve">08D180029</t>
  </si>
  <si>
    <t xml:space="preserve">Bùi Thị Thuý</t>
  </si>
  <si>
    <t xml:space="preserve">08D180177</t>
  </si>
  <si>
    <t xml:space="preserve">Hồ Thị Ngọc Tuyết</t>
  </si>
  <si>
    <t xml:space="preserve">08D180211</t>
  </si>
  <si>
    <t xml:space="preserve">Nguyễn Thị Ngọc ánh</t>
  </si>
  <si>
    <t xml:space="preserve">08D180398</t>
  </si>
  <si>
    <t xml:space="preserve">Lê Thị Thanh Xuân</t>
  </si>
  <si>
    <t xml:space="preserve">08D180395</t>
  </si>
  <si>
    <t xml:space="preserve">Nguyễn Thị Huyên</t>
  </si>
  <si>
    <t xml:space="preserve">08D180088</t>
  </si>
  <si>
    <t xml:space="preserve">K44H2</t>
  </si>
  <si>
    <t xml:space="preserve">08D180117</t>
  </si>
  <si>
    <t xml:space="preserve">Phạm Thanh Huyền</t>
  </si>
  <si>
    <t xml:space="preserve">08D180090</t>
  </si>
  <si>
    <t xml:space="preserve">Trần Thị Thu Huyền</t>
  </si>
  <si>
    <t xml:space="preserve">08D180155</t>
  </si>
  <si>
    <t xml:space="preserve">Dương Đức Chính</t>
  </si>
  <si>
    <t xml:space="preserve">08D180219</t>
  </si>
  <si>
    <t xml:space="preserve">Phan Thị Hồng Thắm</t>
  </si>
  <si>
    <t xml:space="preserve">08D180405</t>
  </si>
  <si>
    <t xml:space="preserve">Vũ Thị Mai Anh</t>
  </si>
  <si>
    <t xml:space="preserve">08D180145</t>
  </si>
  <si>
    <t xml:space="preserve">Nguyễn Thị Thu Hà</t>
  </si>
  <si>
    <t xml:space="preserve">08D180362</t>
  </si>
  <si>
    <t xml:space="preserve">Nguyễn Thị Hoa</t>
  </si>
  <si>
    <t xml:space="preserve">08D180153</t>
  </si>
  <si>
    <t xml:space="preserve">Nguyễn Thị Thanh Hà</t>
  </si>
  <si>
    <t xml:space="preserve">08D180357</t>
  </si>
  <si>
    <t xml:space="preserve">                             Kho¸ 43                       Khoa: Tµi chÝnh - ng©n hµng</t>
  </si>
  <si>
    <t xml:space="preserve">Nguyễn Thị Ngà</t>
  </si>
  <si>
    <t xml:space="preserve">07D180114</t>
  </si>
  <si>
    <t xml:space="preserve">K43H2</t>
  </si>
  <si>
    <t xml:space="preserve">Trần Thị Hằng Nga</t>
  </si>
  <si>
    <t xml:space="preserve">07D180113</t>
  </si>
  <si>
    <t xml:space="preserve">Đinh Thị Thanh Mai</t>
  </si>
  <si>
    <t xml:space="preserve">07D180192</t>
  </si>
  <si>
    <t xml:space="preserve">K43H3</t>
  </si>
  <si>
    <t xml:space="preserve">07D180252</t>
  </si>
  <si>
    <t xml:space="preserve">K43H4</t>
  </si>
  <si>
    <t xml:space="preserve">Nguyễn Hương Thảo</t>
  </si>
  <si>
    <t xml:space="preserve">07D180041</t>
  </si>
  <si>
    <t xml:space="preserve">K43H1</t>
  </si>
  <si>
    <t xml:space="preserve">Vũ Thị Mai Vui</t>
  </si>
  <si>
    <t xml:space="preserve">07D180136</t>
  </si>
  <si>
    <t xml:space="preserve">Lê Thị Ngân Hà</t>
  </si>
  <si>
    <t xml:space="preserve">07D180012</t>
  </si>
  <si>
    <t xml:space="preserve">Phan Thuỳ Dương</t>
  </si>
  <si>
    <t xml:space="preserve">07D180007</t>
  </si>
  <si>
    <t xml:space="preserve">Nguyễn Thanh Thuý</t>
  </si>
  <si>
    <t xml:space="preserve">07D180284</t>
  </si>
  <si>
    <t xml:space="preserve">Trần Thị Phương Thuý</t>
  </si>
  <si>
    <t xml:space="preserve">07D180044</t>
  </si>
  <si>
    <t xml:space="preserve">Lê Thị Thái</t>
  </si>
  <si>
    <t xml:space="preserve">07D180123</t>
  </si>
  <si>
    <t xml:space="preserve">Phạm Thị Thùy Linh</t>
  </si>
  <si>
    <t xml:space="preserve">07D180109</t>
  </si>
  <si>
    <t xml:space="preserve">Chu Văn Quân</t>
  </si>
  <si>
    <t xml:space="preserve">07D180120</t>
  </si>
  <si>
    <t xml:space="preserve">Vũ Hải Yến</t>
  </si>
  <si>
    <t xml:space="preserve">07D180294</t>
  </si>
  <si>
    <t xml:space="preserve">Tôt</t>
  </si>
  <si>
    <t xml:space="preserve">Nguyễn Thị Quyến</t>
  </si>
  <si>
    <t xml:space="preserve">07D180202</t>
  </si>
  <si>
    <t xml:space="preserve">Nguyễn Thị Thìn</t>
  </si>
  <si>
    <t xml:space="preserve">07D180124</t>
  </si>
  <si>
    <t xml:space="preserve">07D180268</t>
  </si>
  <si>
    <t xml:space="preserve">07D180108</t>
  </si>
  <si>
    <t xml:space="preserve">Trần Thuý Nghĩa</t>
  </si>
  <si>
    <t xml:space="preserve">07D180195</t>
  </si>
  <si>
    <t xml:space="preserve">07D180052</t>
  </si>
  <si>
    <t xml:space="preserve">Kiều Thị Huệ</t>
  </si>
  <si>
    <t xml:space="preserve">07D180018</t>
  </si>
  <si>
    <t xml:space="preserve">Trần Minh Phương</t>
  </si>
  <si>
    <t xml:space="preserve">07D180280</t>
  </si>
  <si>
    <t xml:space="preserve">Nguyễn Trung Sĩ</t>
  </si>
  <si>
    <t xml:space="preserve">07D180281</t>
  </si>
  <si>
    <t xml:space="preserve">Đỗ Văn Hưng</t>
  </si>
  <si>
    <t xml:space="preserve">07D180262</t>
  </si>
  <si>
    <t xml:space="preserve">                                   Kho¸ 46                       Khoa: Tin häc th­¬ng m¹i</t>
  </si>
  <si>
    <t xml:space="preserve">                                         ( KÌm theo Q§ sè               / TM- CTCT &amp; SV ngµy     th¸ng    n¨m 2011)</t>
  </si>
  <si>
    <t xml:space="preserve">Trần Thị Hoài Thu</t>
  </si>
  <si>
    <t xml:space="preserve">10D190276</t>
  </si>
  <si>
    <t xml:space="preserve">K46S5</t>
  </si>
  <si>
    <t xml:space="preserve">Nguyễn Văn Nhàn</t>
  </si>
  <si>
    <t xml:space="preserve">10D190267</t>
  </si>
  <si>
    <t xml:space="preserve">Nguyễn Mạnh Quyết</t>
  </si>
  <si>
    <t xml:space="preserve">10D190030</t>
  </si>
  <si>
    <t xml:space="preserve">K46S1</t>
  </si>
  <si>
    <t xml:space="preserve">Phạm Thị Tình</t>
  </si>
  <si>
    <t xml:space="preserve">10D190337</t>
  </si>
  <si>
    <t xml:space="preserve">Phạm Thị Thảo</t>
  </si>
  <si>
    <t xml:space="preserve">10D190273</t>
  </si>
  <si>
    <t xml:space="preserve">Hoàng Thị Tân</t>
  </si>
  <si>
    <t xml:space="preserve">10D190332</t>
  </si>
  <si>
    <t xml:space="preserve">Nguyễn Thị Tố Nga</t>
  </si>
  <si>
    <t xml:space="preserve">10D190266</t>
  </si>
  <si>
    <t xml:space="preserve">10D190042</t>
  </si>
  <si>
    <t xml:space="preserve">Dương Thị Thanh Loan</t>
  </si>
  <si>
    <t xml:space="preserve">10D190208</t>
  </si>
  <si>
    <t xml:space="preserve">K46S4</t>
  </si>
  <si>
    <t xml:space="preserve">Lương Thị Hạnh</t>
  </si>
  <si>
    <t xml:space="preserve">10D190250</t>
  </si>
  <si>
    <t xml:space="preserve">Nguyễn Thị Sen</t>
  </si>
  <si>
    <t xml:space="preserve">10D190032</t>
  </si>
  <si>
    <t xml:space="preserve">Nguyễn Hương Liên</t>
  </si>
  <si>
    <t xml:space="preserve">10D190023</t>
  </si>
  <si>
    <t xml:space="preserve">Đào Thị Mai</t>
  </si>
  <si>
    <t xml:space="preserve">10D190080</t>
  </si>
  <si>
    <t xml:space="preserve">K46S2</t>
  </si>
  <si>
    <t xml:space="preserve">Nguyễn Thị Thu Phương</t>
  </si>
  <si>
    <t xml:space="preserve">10D190152</t>
  </si>
  <si>
    <t xml:space="preserve">K46S3</t>
  </si>
  <si>
    <t xml:space="preserve">Trần Thị Kim Duyên</t>
  </si>
  <si>
    <t xml:space="preserve">10D190248</t>
  </si>
  <si>
    <t xml:space="preserve">Nguyễn Thị Thu Huyền</t>
  </si>
  <si>
    <t xml:space="preserve">10D190255</t>
  </si>
  <si>
    <t xml:space="preserve">Phạm Thị Quế</t>
  </si>
  <si>
    <t xml:space="preserve">10D190029</t>
  </si>
  <si>
    <t xml:space="preserve">Phí Thị Hường</t>
  </si>
  <si>
    <t xml:space="preserve">10D190205</t>
  </si>
  <si>
    <t xml:space="preserve">Bùi Lan Hương</t>
  </si>
  <si>
    <t xml:space="preserve">10D190257</t>
  </si>
  <si>
    <t xml:space="preserve">Vũ Đăng Tú</t>
  </si>
  <si>
    <t xml:space="preserve">10D190339</t>
  </si>
  <si>
    <t xml:space="preserve">                                   Kho¸ 45                       Khoa: Tin häc th­¬ng m¹i</t>
  </si>
  <si>
    <t xml:space="preserve">09D190342</t>
  </si>
  <si>
    <t xml:space="preserve">K45S5</t>
  </si>
  <si>
    <t xml:space="preserve">Phạm Thị Hồng Minh</t>
  </si>
  <si>
    <t xml:space="preserve">09D190275</t>
  </si>
  <si>
    <t xml:space="preserve">K45S4</t>
  </si>
  <si>
    <t xml:space="preserve">Nguyễn Thị Thúy</t>
  </si>
  <si>
    <t xml:space="preserve">09D190298</t>
  </si>
  <si>
    <t xml:space="preserve">Nguyễn Minh Trang</t>
  </si>
  <si>
    <t xml:space="preserve">09D190217</t>
  </si>
  <si>
    <t xml:space="preserve">K45S3</t>
  </si>
  <si>
    <t xml:space="preserve">Nguyễn Thị Hồng Huệ</t>
  </si>
  <si>
    <t xml:space="preserve">09D190262</t>
  </si>
  <si>
    <t xml:space="preserve">Nguyễn Minh Hiền</t>
  </si>
  <si>
    <t xml:space="preserve">09D190175</t>
  </si>
  <si>
    <t xml:space="preserve">Vũ Thị Len</t>
  </si>
  <si>
    <t xml:space="preserve">09D190192</t>
  </si>
  <si>
    <t xml:space="preserve">Trần Thị Chung</t>
  </si>
  <si>
    <t xml:space="preserve">09D190245</t>
  </si>
  <si>
    <t xml:space="preserve">Lương Thị Thu Hường</t>
  </si>
  <si>
    <t xml:space="preserve">09D190350</t>
  </si>
  <si>
    <t xml:space="preserve">Lưu Thị Thùy</t>
  </si>
  <si>
    <t xml:space="preserve">09D190371</t>
  </si>
  <si>
    <t xml:space="preserve">09D190364</t>
  </si>
  <si>
    <t xml:space="preserve">09D190187</t>
  </si>
  <si>
    <t xml:space="preserve">Phạm Thị Hồng Hạnh</t>
  </si>
  <si>
    <t xml:space="preserve">09D190257</t>
  </si>
  <si>
    <t xml:space="preserve">Đặng Thị Hạnh</t>
  </si>
  <si>
    <t xml:space="preserve">09D190256</t>
  </si>
  <si>
    <t xml:space="preserve">Lê Thị Vân Anh</t>
  </si>
  <si>
    <t xml:space="preserve">09D190241</t>
  </si>
  <si>
    <t xml:space="preserve">Đỗ Hoàng Linh</t>
  </si>
  <si>
    <t xml:space="preserve">09D190354</t>
  </si>
  <si>
    <t xml:space="preserve">09D190242</t>
  </si>
  <si>
    <t xml:space="preserve">Nguyễn Thị Kiều Miên</t>
  </si>
  <si>
    <t xml:space="preserve">09D190023</t>
  </si>
  <si>
    <t xml:space="preserve">K45S1</t>
  </si>
  <si>
    <t xml:space="preserve">09D190019</t>
  </si>
  <si>
    <t xml:space="preserve">09D190212</t>
  </si>
  <si>
    <t xml:space="preserve">Phạm Thị Minh Thu</t>
  </si>
  <si>
    <t xml:space="preserve">09D190211</t>
  </si>
  <si>
    <t xml:space="preserve">Đàm Thị Nhung</t>
  </si>
  <si>
    <t xml:space="preserve">09D190105</t>
  </si>
  <si>
    <t xml:space="preserve">K45S2</t>
  </si>
  <si>
    <t xml:space="preserve">Lại Văn Minh</t>
  </si>
  <si>
    <t xml:space="preserve">09D190274</t>
  </si>
  <si>
    <t xml:space="preserve">Bùi Thị Kim Anh</t>
  </si>
  <si>
    <t xml:space="preserve">09D190321</t>
  </si>
  <si>
    <t xml:space="preserve">Dương Thị Oanh</t>
  </si>
  <si>
    <t xml:space="preserve">09D190202</t>
  </si>
  <si>
    <t xml:space="preserve">Nguyễn Văn Thông</t>
  </si>
  <si>
    <t xml:space="preserve">09D190369</t>
  </si>
  <si>
    <t xml:space="preserve">Lê Thị Huyền</t>
  </si>
  <si>
    <t xml:space="preserve">09D190347</t>
  </si>
  <si>
    <t xml:space="preserve">Đặng Thị Phương</t>
  </si>
  <si>
    <t xml:space="preserve">09D190288</t>
  </si>
  <si>
    <t xml:space="preserve">                                  Kho¸ 44                       Khoa: Tin häc th­¬ng m¹i</t>
  </si>
  <si>
    <t xml:space="preserve">08D190060</t>
  </si>
  <si>
    <t xml:space="preserve">K44S1</t>
  </si>
  <si>
    <t xml:space="preserve">08D190040</t>
  </si>
  <si>
    <t xml:space="preserve">Nghiêm Thục Anh</t>
  </si>
  <si>
    <t xml:space="preserve">08D190082</t>
  </si>
  <si>
    <t xml:space="preserve">K44S2</t>
  </si>
  <si>
    <t xml:space="preserve">Nguyễn Bích Ngọc</t>
  </si>
  <si>
    <t xml:space="preserve">08D190273</t>
  </si>
  <si>
    <t xml:space="preserve">K44S4</t>
  </si>
  <si>
    <t xml:space="preserve">Nguyễnthị Thu Huyền</t>
  </si>
  <si>
    <t xml:space="preserve">08D190016</t>
  </si>
  <si>
    <t xml:space="preserve">Đoàn Hương Hoa Ban</t>
  </si>
  <si>
    <t xml:space="preserve">08D190162</t>
  </si>
  <si>
    <t xml:space="preserve">K44S3</t>
  </si>
  <si>
    <t xml:space="preserve">Lê Thùy Linh</t>
  </si>
  <si>
    <t xml:space="preserve">08D190105</t>
  </si>
  <si>
    <t xml:space="preserve">Nguyễn Thị Phượng</t>
  </si>
  <si>
    <t xml:space="preserve">08D190198</t>
  </si>
  <si>
    <t xml:space="preserve">Trần Mạnh Cường</t>
  </si>
  <si>
    <t xml:space="preserve">08D190243</t>
  </si>
  <si>
    <t xml:space="preserve">Trần Thị Nhung</t>
  </si>
  <si>
    <t xml:space="preserve">08D190275</t>
  </si>
  <si>
    <t xml:space="preserve">08D190297</t>
  </si>
  <si>
    <t xml:space="preserve">Bùi Thị Bích Thủy</t>
  </si>
  <si>
    <t xml:space="preserve">08D190125</t>
  </si>
  <si>
    <t xml:space="preserve">Phạm Phương Mai</t>
  </si>
  <si>
    <t xml:space="preserve">08D190110</t>
  </si>
  <si>
    <t xml:space="preserve">08D190180</t>
  </si>
  <si>
    <t xml:space="preserve">08D190011</t>
  </si>
  <si>
    <t xml:space="preserve">Nguyễn Ngọc Lam</t>
  </si>
  <si>
    <t xml:space="preserve">08D190024</t>
  </si>
  <si>
    <t xml:space="preserve">Đinh Hà Hạnh</t>
  </si>
  <si>
    <t xml:space="preserve">08D190092</t>
  </si>
  <si>
    <t xml:space="preserve">08D190090</t>
  </si>
  <si>
    <t xml:space="preserve">Nguyễn Hồng Trang</t>
  </si>
  <si>
    <t xml:space="preserve">08D190127</t>
  </si>
  <si>
    <t xml:space="preserve">Nguyễn Thị Thảo</t>
  </si>
  <si>
    <t xml:space="preserve">08D190204</t>
  </si>
  <si>
    <t xml:space="preserve">Đào Hiền Lương</t>
  </si>
  <si>
    <t xml:space="preserve">08D190188</t>
  </si>
  <si>
    <t xml:space="preserve">08D190251</t>
  </si>
  <si>
    <t xml:space="preserve">Lê Thu Bằng</t>
  </si>
  <si>
    <t xml:space="preserve">08D190242</t>
  </si>
  <si>
    <t xml:space="preserve">Lê Thị Thư</t>
  </si>
  <si>
    <t xml:space="preserve">08D190288</t>
  </si>
  <si>
    <t xml:space="preserve">Lê Thị Ninh</t>
  </si>
  <si>
    <t xml:space="preserve">08D190116</t>
  </si>
  <si>
    <t xml:space="preserve">08D190137</t>
  </si>
  <si>
    <t xml:space="preserve">Nguyễn Thị Xuân</t>
  </si>
  <si>
    <t xml:space="preserve">08D190298</t>
  </si>
  <si>
    <t xml:space="preserve">                            Kho¸ 45                       Khoa: luËt th­¬ng m¹i</t>
  </si>
  <si>
    <t xml:space="preserve">                            Kho¸ 46                       Khoa: luËt th­¬ng m¹i</t>
  </si>
  <si>
    <t xml:space="preserve">10D200161</t>
  </si>
  <si>
    <t xml:space="preserve">K46P3</t>
  </si>
  <si>
    <t xml:space="preserve">Trịnh Hồng Hải</t>
  </si>
  <si>
    <t xml:space="preserve">10D200077</t>
  </si>
  <si>
    <t xml:space="preserve">K46P2</t>
  </si>
  <si>
    <t xml:space="preserve">Đặng Thị Huyền Trang</t>
  </si>
  <si>
    <t xml:space="preserve">10D200048</t>
  </si>
  <si>
    <t xml:space="preserve">K46P1</t>
  </si>
  <si>
    <t xml:space="preserve">10D200080</t>
  </si>
  <si>
    <t xml:space="preserve">Vũ Thị Thu Uyên</t>
  </si>
  <si>
    <t xml:space="preserve">10D200119</t>
  </si>
  <si>
    <t xml:space="preserve">Bùi Anh Tú</t>
  </si>
  <si>
    <t xml:space="preserve">10D200116</t>
  </si>
  <si>
    <t xml:space="preserve">10D200171</t>
  </si>
  <si>
    <t xml:space="preserve">Trần Ngọc Bích</t>
  </si>
  <si>
    <t xml:space="preserve">10D200003</t>
  </si>
  <si>
    <t xml:space="preserve">Nguyễn Thị Huê</t>
  </si>
  <si>
    <t xml:space="preserve">10D200021</t>
  </si>
  <si>
    <t xml:space="preserve">Nguyễn Hải Anh</t>
  </si>
  <si>
    <t xml:space="preserve">10D200142</t>
  </si>
  <si>
    <t xml:space="preserve">10D200167</t>
  </si>
  <si>
    <t xml:space="preserve">10D200001</t>
  </si>
  <si>
    <t xml:space="preserve">Trần Thị Thanh Huyền</t>
  </si>
  <si>
    <t xml:space="preserve">10D200083</t>
  </si>
  <si>
    <t xml:space="preserve">                              Kho¸ 46                        Khoa: Kinh doanh Th­¬ng m¹i</t>
  </si>
  <si>
    <t xml:space="preserve">Bùi Thị Huyền Trang</t>
  </si>
  <si>
    <t xml:space="preserve">10D220164</t>
  </si>
  <si>
    <t xml:space="preserve">K46T3</t>
  </si>
  <si>
    <t xml:space="preserve">Phạm Hồng Nhung</t>
  </si>
  <si>
    <t xml:space="preserve">10D220151</t>
  </si>
  <si>
    <t xml:space="preserve">Nguyễn Thị Hồng Huế</t>
  </si>
  <si>
    <t xml:space="preserve">10D220134</t>
  </si>
  <si>
    <t xml:space="preserve">Đỗ Lan Hương</t>
  </si>
  <si>
    <t xml:space="preserve">10D220199</t>
  </si>
  <si>
    <t xml:space="preserve">K46T4</t>
  </si>
  <si>
    <t xml:space="preserve">Tạ Quang Dương</t>
  </si>
  <si>
    <t xml:space="preserve">10D220188</t>
  </si>
  <si>
    <t xml:space="preserve">Đinh Thị Giang</t>
  </si>
  <si>
    <t xml:space="preserve">10D220008</t>
  </si>
  <si>
    <t xml:space="preserve">K46T1</t>
  </si>
  <si>
    <t xml:space="preserve">Đinh Thị Thuỳ Linh</t>
  </si>
  <si>
    <t xml:space="preserve">10D220023</t>
  </si>
  <si>
    <t xml:space="preserve">Hoàng Thanh Hiền</t>
  </si>
  <si>
    <t xml:space="preserve">10D220071</t>
  </si>
  <si>
    <t xml:space="preserve">K46T2</t>
  </si>
  <si>
    <t xml:space="preserve">Nguyễn Thị Thêu</t>
  </si>
  <si>
    <t xml:space="preserve">10D220157</t>
  </si>
  <si>
    <t xml:space="preserve">10D220156</t>
  </si>
  <si>
    <t xml:space="preserve">10D220122</t>
  </si>
  <si>
    <t xml:space="preserve">Dương Quỳnh Trang</t>
  </si>
  <si>
    <t xml:space="preserve">10D220281</t>
  </si>
  <si>
    <t xml:space="preserve">10D220261</t>
  </si>
  <si>
    <t xml:space="preserve">10D220183</t>
  </si>
  <si>
    <t xml:space="preserve">Nguyễn Thủy Tiên</t>
  </si>
  <si>
    <t xml:space="preserve">10D220280</t>
  </si>
  <si>
    <t xml:space="preserve">Đỗ Thị Nhàn</t>
  </si>
  <si>
    <t xml:space="preserve">10D220267</t>
  </si>
  <si>
    <t xml:space="preserve">  Danh s¸ch sinh viªn ®­îc nhËn häc bæng häc kú II n¨m häc 2010 - 2011</t>
  </si>
  <si>
    <t xml:space="preserve">                            Kho¸ 45                       Khoa: Qu¶n lý nguån nh©n lùc</t>
  </si>
  <si>
    <t xml:space="preserve">                                       ( KÌm theo Q§ sè               / TM- CTCT &amp; SV ngµy     th¸ng    n¨m 2011)</t>
  </si>
  <si>
    <t xml:space="preserve">09D210038</t>
  </si>
  <si>
    <t xml:space="preserve">K45U1</t>
  </si>
  <si>
    <t xml:space="preserve">Ngô Thị Hiền</t>
  </si>
  <si>
    <t xml:space="preserve">09D210179</t>
  </si>
  <si>
    <t xml:space="preserve">K45U3</t>
  </si>
  <si>
    <t xml:space="preserve">Vũ Thị Thuý</t>
  </si>
  <si>
    <t xml:space="preserve">09D210130</t>
  </si>
  <si>
    <t xml:space="preserve">K45U2</t>
  </si>
  <si>
    <t xml:space="preserve">09D210008</t>
  </si>
  <si>
    <t xml:space="preserve">Đặng Thị Thuỳ</t>
  </si>
  <si>
    <t xml:space="preserve">09D210129</t>
  </si>
  <si>
    <t xml:space="preserve">Tạ Thị Hiền</t>
  </si>
  <si>
    <t xml:space="preserve">09D210091</t>
  </si>
  <si>
    <t xml:space="preserve">Nguyễn Vân Điệp</t>
  </si>
  <si>
    <t xml:space="preserve">09D210010</t>
  </si>
  <si>
    <t xml:space="preserve">09D210186</t>
  </si>
  <si>
    <t xml:space="preserve">Nguyễn Thị Tân</t>
  </si>
  <si>
    <t xml:space="preserve">09D210045</t>
  </si>
  <si>
    <t xml:space="preserve">Nguyễn Thị Tiếm</t>
  </si>
  <si>
    <t xml:space="preserve">09D210034</t>
  </si>
  <si>
    <t xml:space="preserve">Trần Thị Chúc</t>
  </si>
  <si>
    <t xml:space="preserve">09D210169</t>
  </si>
  <si>
    <t xml:space="preserve">Phạm Thanh Mai</t>
  </si>
  <si>
    <t xml:space="preserve">09D210192</t>
  </si>
  <si>
    <t xml:space="preserve">Hoàng Thị Phượng</t>
  </si>
  <si>
    <t xml:space="preserve">09D210210</t>
  </si>
  <si>
    <t xml:space="preserve">      kt.hiÖu tr­ëng</t>
  </si>
  <si>
    <t xml:space="preserve">      phã hiÖu tr­ëng</t>
  </si>
  <si>
    <t xml:space="preserve">   NguyÔn Hoµng Long</t>
  </si>
  <si>
    <t xml:space="preserve">                               Kho¸ 43                       Khoa: ®µo t¹o quèc tÕ</t>
  </si>
  <si>
    <t xml:space="preserve">07D100522</t>
  </si>
  <si>
    <t xml:space="preserve">Nguyễn Ngọc Minh</t>
  </si>
  <si>
    <t xml:space="preserve">07D100515</t>
  </si>
  <si>
    <t xml:space="preserve">Trần Cẩm Liên</t>
  </si>
  <si>
    <t xml:space="preserve">07D100505</t>
  </si>
  <si>
    <t xml:space="preserve">Nguyễn Hoàng Hà</t>
  </si>
  <si>
    <t xml:space="preserve">                NguyÔn Hoµng Long</t>
  </si>
  <si>
    <t xml:space="preserve">                                Kho¸ 44                       Khoa: ®µo t¹o quèc tÕ</t>
  </si>
  <si>
    <t xml:space="preserve">08D100529</t>
  </si>
  <si>
    <t xml:space="preserve">Nguyễn Quỳnh Phương</t>
  </si>
  <si>
    <t xml:space="preserve">08D100530</t>
  </si>
  <si>
    <t xml:space="preserve">Nguyễn Thanh Phương</t>
  </si>
  <si>
    <t xml:space="preserve">08D100526</t>
  </si>
  <si>
    <t xml:space="preserve">Nguyễn Thị Thanh Nga</t>
  </si>
  <si>
    <t xml:space="preserve">                                Kho¸ 45                       Khoa: ®µo t¹o quèc tÕ</t>
  </si>
  <si>
    <t xml:space="preserve">09D100612</t>
  </si>
  <si>
    <t xml:space="preserve">Bùi Thu Hương</t>
  </si>
  <si>
    <t xml:space="preserve">09D100608</t>
  </si>
  <si>
    <t xml:space="preserve">Phạm Thu Hiền</t>
  </si>
  <si>
    <t xml:space="preserve">09D100624</t>
  </si>
  <si>
    <t xml:space="preserve">Nguyễn Tiến Thành</t>
  </si>
  <si>
    <t xml:space="preserve">09D100621</t>
  </si>
  <si>
    <t xml:space="preserve">Trần Ánh Ngọc</t>
  </si>
  <si>
    <t xml:space="preserve">                                Kho¸ 46                       Khoa: ®µo t¹o quèc tÕ</t>
  </si>
  <si>
    <t xml:space="preserve">10D101002</t>
  </si>
  <si>
    <t xml:space="preserve">Lê Thị Tú Anh</t>
  </si>
  <si>
    <t xml:space="preserve">10D101026</t>
  </si>
  <si>
    <t xml:space="preserve">Lê Đức Thuận</t>
  </si>
  <si>
    <r>
      <rPr>
        <sz val="12"/>
        <rFont val=".VnTimeH"/>
        <family val="2"/>
      </rPr>
      <t xml:space="preserve">    Tr­êng ®¹i häc th­¬ng m¹i                                 </t>
    </r>
    <r>
      <rPr>
        <sz val="14"/>
        <rFont val=".VnTime"/>
        <family val="2"/>
      </rPr>
      <t xml:space="preserve">§éc lËp - Tù do - H¹nh phóc</t>
    </r>
  </si>
  <si>
    <t xml:space="preserve">                            Kho¸ 46                       Khoa: Qu¶n lý nguån nh©n lùc</t>
  </si>
  <si>
    <t xml:space="preserve">Đỗ Thị Liên Dung</t>
  </si>
  <si>
    <t xml:space="preserve">10D210127</t>
  </si>
  <si>
    <t xml:space="preserve">K46U3</t>
  </si>
  <si>
    <t xml:space="preserve">Nguyễn Mai Chi</t>
  </si>
  <si>
    <t xml:space="preserve">10D210001</t>
  </si>
  <si>
    <t xml:space="preserve">K46U1</t>
  </si>
  <si>
    <t xml:space="preserve">Dương Chúc Phương</t>
  </si>
  <si>
    <t xml:space="preserve">10D210150</t>
  </si>
  <si>
    <t xml:space="preserve">Trần Thị Ngọc Phương</t>
  </si>
  <si>
    <t xml:space="preserve">10D210212</t>
  </si>
  <si>
    <t xml:space="preserve">K46U4</t>
  </si>
  <si>
    <t xml:space="preserve">Lê Thị Thanh Hằng</t>
  </si>
  <si>
    <t xml:space="preserve">10D210010</t>
  </si>
  <si>
    <t xml:space="preserve">Nguyễn Thị Dự</t>
  </si>
  <si>
    <t xml:space="preserve">10D210128</t>
  </si>
  <si>
    <t xml:space="preserve">10D210003</t>
  </si>
  <si>
    <t xml:space="preserve">Hoàng Thị Kiều Xuân</t>
  </si>
  <si>
    <t xml:space="preserve">10D210110</t>
  </si>
  <si>
    <t xml:space="preserve">K46U2</t>
  </si>
  <si>
    <t xml:space="preserve">Nguyễn Thị Huệ</t>
  </si>
  <si>
    <t xml:space="preserve">10D210137</t>
  </si>
  <si>
    <t xml:space="preserve">10D210160</t>
  </si>
  <si>
    <t xml:space="preserve">Vũ Thị Mai Trang</t>
  </si>
  <si>
    <t xml:space="preserve">10D210045</t>
  </si>
  <si>
    <t xml:space="preserve">Trần Thị Kim Cúc</t>
  </si>
  <si>
    <t xml:space="preserve">10D210126</t>
  </si>
  <si>
    <t xml:space="preserve">Đặng Thị Thương</t>
  </si>
  <si>
    <t xml:space="preserve">10D210165</t>
  </si>
  <si>
    <t xml:space="preserve">Lại Quang Huy</t>
  </si>
  <si>
    <t xml:space="preserve">10D210201</t>
  </si>
  <si>
    <t xml:space="preserve">Phan Thị Hạ</t>
  </si>
  <si>
    <t xml:space="preserve">10D210069</t>
  </si>
  <si>
    <t xml:space="preserve">10D210152</t>
  </si>
  <si>
    <t xml:space="preserve">10D210005</t>
  </si>
  <si>
    <t xml:space="preserve">     NguyÔn Hoµng Long</t>
  </si>
  <si>
    <t xml:space="preserve">                                    Kho¸ 44                       Khoa: Th­¬ng m¹i quèc tÕ</t>
  </si>
  <si>
    <t xml:space="preserve">Hoàng Nhật Tân</t>
  </si>
  <si>
    <t xml:space="preserve">08D130351</t>
  </si>
  <si>
    <t xml:space="preserve">K44E6</t>
  </si>
  <si>
    <t xml:space="preserve">Đinh Thị Bích</t>
  </si>
  <si>
    <t xml:space="preserve">08D130181</t>
  </si>
  <si>
    <t xml:space="preserve">K44E4</t>
  </si>
  <si>
    <t xml:space="preserve">Hồ Thị Hoài Đức</t>
  </si>
  <si>
    <t xml:space="preserve">08D130108</t>
  </si>
  <si>
    <t xml:space="preserve">K44E2</t>
  </si>
  <si>
    <t xml:space="preserve">Lê Thanh Hà</t>
  </si>
  <si>
    <t xml:space="preserve">08D130134</t>
  </si>
  <si>
    <t xml:space="preserve">K44E3</t>
  </si>
  <si>
    <t xml:space="preserve">Trần Thị Yên</t>
  </si>
  <si>
    <t xml:space="preserve">08D130344</t>
  </si>
  <si>
    <t xml:space="preserve">Lê Thị Anh</t>
  </si>
  <si>
    <t xml:space="preserve">08D130228</t>
  </si>
  <si>
    <t xml:space="preserve">08D130260</t>
  </si>
  <si>
    <t xml:space="preserve">K44E5</t>
  </si>
  <si>
    <t xml:space="preserve">Nguyễn Thị Như Thơ</t>
  </si>
  <si>
    <t xml:space="preserve">08D130332</t>
  </si>
  <si>
    <t xml:space="preserve">Trần Ngọc Mai</t>
  </si>
  <si>
    <t xml:space="preserve">08D130085</t>
  </si>
  <si>
    <t xml:space="preserve">Hoàng Thị Ngọc ánh</t>
  </si>
  <si>
    <t xml:space="preserve">08D130109</t>
  </si>
  <si>
    <t xml:space="preserve">Nguyễn Hương Giang</t>
  </si>
  <si>
    <t xml:space="preserve">08D130128</t>
  </si>
  <si>
    <t xml:space="preserve">Đoàn Phương Hoa</t>
  </si>
  <si>
    <t xml:space="preserve">08D130015</t>
  </si>
  <si>
    <t xml:space="preserve">K44E1</t>
  </si>
  <si>
    <t xml:space="preserve">Nguyễn Thị Bích Ngọc</t>
  </si>
  <si>
    <t xml:space="preserve">08D130207</t>
  </si>
  <si>
    <t xml:space="preserve">Vũ Thị Thơm</t>
  </si>
  <si>
    <t xml:space="preserve">08D130212</t>
  </si>
  <si>
    <t xml:space="preserve">Đào Kim Phương</t>
  </si>
  <si>
    <t xml:space="preserve">08D130325</t>
  </si>
  <si>
    <t xml:space="preserve">Trịnh Thị Hồng Thái</t>
  </si>
  <si>
    <t xml:space="preserve">08D130338</t>
  </si>
  <si>
    <t xml:space="preserve">Lâm Thị Quy</t>
  </si>
  <si>
    <t xml:space="preserve">08D130031</t>
  </si>
  <si>
    <t xml:space="preserve">08D130046</t>
  </si>
  <si>
    <t xml:space="preserve">08D130138</t>
  </si>
  <si>
    <t xml:space="preserve">Vũ Thị Thái Hà</t>
  </si>
  <si>
    <t xml:space="preserve">08D130139</t>
  </si>
  <si>
    <t xml:space="preserve">Nông Thị Hương Trà</t>
  </si>
  <si>
    <t xml:space="preserve">08D130163</t>
  </si>
  <si>
    <t xml:space="preserve">Đinh Thị Hoàng Yến</t>
  </si>
  <si>
    <t xml:space="preserve">08D130225</t>
  </si>
  <si>
    <t xml:space="preserve">Đỗ Thị Hải Anh</t>
  </si>
  <si>
    <t xml:space="preserve">08D130302</t>
  </si>
  <si>
    <t xml:space="preserve">Trần Thị An</t>
  </si>
  <si>
    <t xml:space="preserve">08D130002</t>
  </si>
  <si>
    <t xml:space="preserve">Nguyễn Thị Cẩm Tú</t>
  </si>
  <si>
    <t xml:space="preserve">08D130112</t>
  </si>
  <si>
    <t xml:space="preserve">Nguyễn Trọng Hiệp</t>
  </si>
  <si>
    <t xml:space="preserve">08D130074</t>
  </si>
  <si>
    <t xml:space="preserve">Nguyễn Thuỳ Hương</t>
  </si>
  <si>
    <t xml:space="preserve">08D130066</t>
  </si>
  <si>
    <t xml:space="preserve">08D130070</t>
  </si>
  <si>
    <t xml:space="preserve">Đỗ Việt Hà</t>
  </si>
  <si>
    <t xml:space="preserve">08D130079</t>
  </si>
  <si>
    <t xml:space="preserve">Tạ Thành Nam</t>
  </si>
  <si>
    <t xml:space="preserve">08D130204</t>
  </si>
  <si>
    <t xml:space="preserve">08D130219</t>
  </si>
  <si>
    <t xml:space="preserve">Lưu Việt Thắng</t>
  </si>
  <si>
    <t xml:space="preserve">08D13033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"/>
    <numFmt numFmtId="167" formatCode="0.00"/>
    <numFmt numFmtId="168" formatCode="General"/>
    <numFmt numFmtId="169" formatCode="#,##0.00"/>
    <numFmt numFmtId="170" formatCode="#,##0.0"/>
    <numFmt numFmtId="171" formatCode="_(* #,##0.00_);_(* \(#,##0.00\);_(* \-??_);_(@_)"/>
  </numFmts>
  <fonts count="6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2"/>
      <name val=".VnTimeH"/>
      <family val="2"/>
    </font>
    <font>
      <sz val="12"/>
      <name val="Arial"/>
      <family val="0"/>
    </font>
    <font>
      <sz val="13"/>
      <name val=".VnTimeH"/>
      <family val="2"/>
    </font>
    <font>
      <sz val="13"/>
      <name val=".VnTime"/>
      <family val="2"/>
    </font>
    <font>
      <sz val="11"/>
      <name val=".VnTimeH"/>
      <family val="2"/>
    </font>
    <font>
      <sz val="14"/>
      <name val=".VnTimeH"/>
      <family val="2"/>
    </font>
    <font>
      <sz val="11"/>
      <name val="Arial"/>
      <family val="0"/>
    </font>
    <font>
      <i val="true"/>
      <sz val="10"/>
      <name val=".VnTime"/>
      <family val="2"/>
    </font>
    <font>
      <i val="true"/>
      <sz val="13"/>
      <name val=".VnTime"/>
      <family val="2"/>
    </font>
    <font>
      <b val="true"/>
      <sz val="10"/>
      <name val=".VnTimeH"/>
      <family val="2"/>
    </font>
    <font>
      <sz val="10"/>
      <name val=".VnTimeH"/>
      <family val="2"/>
    </font>
    <font>
      <b val="true"/>
      <sz val="10"/>
      <color rgb="FF000000"/>
      <name val="ARIAL"/>
      <family val="2"/>
    </font>
    <font>
      <sz val="9"/>
      <name val="Arial"/>
      <family val="0"/>
    </font>
    <font>
      <i val="true"/>
      <sz val="10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  <font>
      <sz val="10"/>
      <name val=".VnTime"/>
      <family val="2"/>
    </font>
    <font>
      <b val="true"/>
      <u val="single"/>
      <sz val="14"/>
      <color rgb="FF000000"/>
      <name val=".VnTime"/>
      <family val="2"/>
    </font>
    <font>
      <sz val="14"/>
      <color rgb="FF000000"/>
      <name val=".VnTime"/>
      <family val="2"/>
    </font>
    <font>
      <sz val="12"/>
      <color rgb="FF000000"/>
      <name val=".VnTime"/>
      <family val="2"/>
    </font>
    <font>
      <sz val="14"/>
      <color rgb="FF000000"/>
      <name val="Times New Roman"/>
      <family val="0"/>
      <charset val="1"/>
    </font>
    <font>
      <b val="true"/>
      <sz val="14"/>
      <color rgb="FF000000"/>
      <name val=".VnTime"/>
      <family val="2"/>
    </font>
    <font>
      <b val="true"/>
      <i val="true"/>
      <sz val="10"/>
      <name val="Times New Roman"/>
      <family val="1"/>
    </font>
    <font>
      <b val="true"/>
      <i val="true"/>
      <sz val="10"/>
      <name val="Arial"/>
      <family val="2"/>
    </font>
    <font>
      <sz val="11"/>
      <name val="Times New Roman"/>
      <family val="1"/>
    </font>
    <font>
      <i val="true"/>
      <sz val="11"/>
      <name val="Times New Roman"/>
      <family val="1"/>
    </font>
    <font>
      <sz val="12"/>
      <color rgb="FF000000"/>
      <name val="Times New Roman"/>
      <family val="1"/>
    </font>
    <font>
      <sz val="10"/>
      <name val="Times New Roman"/>
      <family val="1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12"/>
      <color rgb="FF000000"/>
      <name val="Times New Roman"/>
      <family val="0"/>
      <charset val="1"/>
    </font>
    <font>
      <sz val="11"/>
      <color rgb="FF000000"/>
      <name val="Times New Roman"/>
      <family val="0"/>
      <charset val="1"/>
    </font>
    <font>
      <sz val="10"/>
      <color rgb="FF000000"/>
      <name val="Times New Roman"/>
      <family val="0"/>
      <charset val="1"/>
    </font>
    <font>
      <b val="true"/>
      <sz val="10"/>
      <color rgb="FF000000"/>
      <name val="ARIAL"/>
      <family val="0"/>
      <charset val="1"/>
    </font>
    <font>
      <sz val="10"/>
      <color rgb="FF000000"/>
      <name val="ARIAL"/>
      <family val="2"/>
    </font>
    <font>
      <sz val="14"/>
      <name val=".VnTime"/>
      <family val="2"/>
    </font>
    <font>
      <sz val="11"/>
      <name val=".VnTime"/>
      <family val="2"/>
    </font>
    <font>
      <b val="true"/>
      <sz val="11"/>
      <name val=".VnTimeH"/>
      <family val="2"/>
    </font>
    <font>
      <sz val="10"/>
      <color rgb="FF000000"/>
      <name val="Arial"/>
      <family val="0"/>
    </font>
    <font>
      <sz val="10"/>
      <color rgb="FF000000"/>
      <name val=".VnTime"/>
      <family val="2"/>
    </font>
    <font>
      <i val="true"/>
      <sz val="9"/>
      <name val=".VnTime"/>
      <family val="2"/>
    </font>
    <font>
      <sz val="12"/>
      <color rgb="FF000000"/>
      <name val="ARIAL"/>
      <family val="0"/>
      <charset val="1"/>
    </font>
    <font>
      <b val="true"/>
      <sz val="12"/>
      <color rgb="FF000000"/>
      <name val="ARIAL"/>
      <family val="2"/>
    </font>
    <font>
      <sz val="11"/>
      <color rgb="FF000000"/>
      <name val="ARIAL"/>
      <family val="0"/>
      <charset val="1"/>
    </font>
    <font>
      <b val="true"/>
      <sz val="9"/>
      <name val=".VnTimeH"/>
      <family val="2"/>
    </font>
    <font>
      <sz val="9"/>
      <color rgb="FF000000"/>
      <name val="ARIAL"/>
      <family val="0"/>
      <charset val="1"/>
    </font>
    <font>
      <b val="true"/>
      <sz val="11"/>
      <color rgb="FF000000"/>
      <name val="ARIAL"/>
      <family val="2"/>
    </font>
    <font>
      <sz val="12"/>
      <name val="Times New Roman"/>
      <family val="1"/>
    </font>
    <font>
      <sz val="12"/>
      <name val=".VnTime"/>
      <family val="2"/>
    </font>
    <font>
      <i val="true"/>
      <sz val="12"/>
      <name val="Times New Roman"/>
      <family val="1"/>
    </font>
    <font>
      <b val="true"/>
      <sz val="12"/>
      <name val="Arial"/>
      <family val="2"/>
    </font>
    <font>
      <b val="true"/>
      <sz val="12"/>
      <name val="Times New Roman"/>
      <family val="1"/>
    </font>
    <font>
      <b val="true"/>
      <i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i val="true"/>
      <sz val="11"/>
      <color rgb="FF000000"/>
      <name val="ARIAL"/>
      <family val="0"/>
      <charset val="1"/>
    </font>
    <font>
      <b val="true"/>
      <sz val="11"/>
      <color rgb="FF000000"/>
      <name val="Times New Roman"/>
      <family val="0"/>
      <charset val="1"/>
    </font>
    <font>
      <sz val="12"/>
      <color rgb="FF000000"/>
      <name val="Times New Roman"/>
      <family val="1"/>
      <charset val="163"/>
    </font>
    <font>
      <sz val="11"/>
      <color rgb="FF000000"/>
      <name val="Times New Roman"/>
      <family val="1"/>
      <charset val="163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0"/>
      <name val="Times New Roman"/>
      <family val="1"/>
    </font>
    <font>
      <b val="true"/>
      <sz val="11"/>
      <name val="Arial"/>
      <family val="2"/>
    </font>
    <font>
      <sz val="1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5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7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5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7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3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6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6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6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6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6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3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2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52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2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52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4" fillId="2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4" fillId="2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2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9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9" fillId="2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2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9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true" readingOrder="1"/>
      <protection locked="true" hidden="false"/>
    </xf>
    <xf numFmtId="166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true" readingOrder="1"/>
      <protection locked="true" hidden="false"/>
    </xf>
    <xf numFmtId="166" fontId="6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33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33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33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33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1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52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52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54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52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52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54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52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_1" xfId="20"/>
    <cellStyle name="Normal_Sheet1_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externalLink" Target="externalLinks/externalLink1.xml"/><Relationship Id="rId60" Type="http://schemas.openxmlformats.org/officeDocument/2006/relationships/externalLink" Target="externalLinks/externalLink2.xml"/><Relationship Id="rId61" Type="http://schemas.openxmlformats.org/officeDocument/2006/relationships/externalLink" Target="externalLinks/externalLink3.xml"/><Relationship Id="rId6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istrator/Local%20Settings/Temporary%20Internet%20Files/Content.IE5/YSAARHQP/hbong%20ky%202%20nh%202010-2011m/diem%20hoc%20bong%209-3-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istrator/Local%20Settings/Temporary%20Internet%20Files/Content.IE5/YSAARHQP/DRL/DRL%20K1%20(10-11)/Diem%20K45%20K1%20(10-11)/DRL45p%20hk%201%20(10-11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istrator/Local%20Settings/Temporary%20Internet%20Files/Content.IE5/YSAARHQP/DRL/DRL%20K1%20(10-11)/Diem%20K46%20K1%20(10-11)/DRL46p%20hk%201%20(10-1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5"/>
      <sheetName val="46"/>
      <sheetName val="Sheet3"/>
    </sheetNames>
    <sheetDataSet>
      <sheetData sheetId="0">
        <row r="3">
          <cell r="B3" t="str">
            <v>Chu Mạnh Tuấn</v>
          </cell>
          <cell r="C3" t="str">
            <v>09D200131</v>
          </cell>
          <cell r="D3" t="str">
            <v>K45P2</v>
          </cell>
        </row>
        <row r="3">
          <cell r="F3">
            <v>3.29411764705882</v>
          </cell>
        </row>
        <row r="4">
          <cell r="B4" t="str">
            <v>Đỗ Thị Khuê</v>
          </cell>
          <cell r="C4" t="str">
            <v>09D200184</v>
          </cell>
          <cell r="D4" t="str">
            <v>K45P3</v>
          </cell>
        </row>
        <row r="4">
          <cell r="F4">
            <v>3.23529411764706</v>
          </cell>
        </row>
        <row r="5">
          <cell r="B5" t="str">
            <v>Lê Thị Ngọc Anh</v>
          </cell>
          <cell r="C5" t="str">
            <v>09D200084</v>
          </cell>
          <cell r="D5" t="str">
            <v>K45P2</v>
          </cell>
        </row>
        <row r="5">
          <cell r="F5">
            <v>3.11764705882353</v>
          </cell>
        </row>
        <row r="6">
          <cell r="B6" t="str">
            <v>Phạm Thị Tuyền</v>
          </cell>
          <cell r="C6" t="str">
            <v>09D200037</v>
          </cell>
          <cell r="D6" t="str">
            <v>K45P1</v>
          </cell>
        </row>
        <row r="6">
          <cell r="F6">
            <v>3</v>
          </cell>
        </row>
        <row r="7">
          <cell r="B7" t="str">
            <v>Trương Thị Bích</v>
          </cell>
          <cell r="C7" t="str">
            <v>09D200090</v>
          </cell>
          <cell r="D7" t="str">
            <v>K45P2</v>
          </cell>
        </row>
        <row r="7">
          <cell r="F7">
            <v>3</v>
          </cell>
        </row>
        <row r="8">
          <cell r="B8" t="str">
            <v>Nguyễn Thị Thanh Tâm</v>
          </cell>
          <cell r="C8" t="str">
            <v>09D200124</v>
          </cell>
          <cell r="D8" t="str">
            <v>K45P2</v>
          </cell>
        </row>
        <row r="8">
          <cell r="F8">
            <v>2.94117647058824</v>
          </cell>
        </row>
        <row r="9">
          <cell r="B9" t="str">
            <v>Nguyễn Thị Châu</v>
          </cell>
          <cell r="C9" t="str">
            <v>09D200092</v>
          </cell>
          <cell r="D9" t="str">
            <v>K45P2</v>
          </cell>
        </row>
        <row r="9">
          <cell r="F9">
            <v>2.88235294117647</v>
          </cell>
        </row>
        <row r="10">
          <cell r="B10" t="str">
            <v>Bùi Thị Nhung</v>
          </cell>
          <cell r="C10" t="str">
            <v>09D200116</v>
          </cell>
          <cell r="D10" t="str">
            <v>K45P2</v>
          </cell>
        </row>
        <row r="10">
          <cell r="F10">
            <v>2.88235294117647</v>
          </cell>
        </row>
        <row r="11">
          <cell r="B11" t="str">
            <v>Lê Thị Vân</v>
          </cell>
          <cell r="C11" t="str">
            <v>09D200216</v>
          </cell>
          <cell r="D11" t="str">
            <v>K45P3</v>
          </cell>
        </row>
        <row r="11">
          <cell r="F11">
            <v>2.88235294117647</v>
          </cell>
        </row>
        <row r="12">
          <cell r="B12" t="str">
            <v>Nguyễn Nhã Lam</v>
          </cell>
          <cell r="C12" t="str">
            <v>09D200107</v>
          </cell>
          <cell r="D12" t="str">
            <v>K45P2</v>
          </cell>
        </row>
        <row r="12">
          <cell r="F12">
            <v>2.82352941176471</v>
          </cell>
        </row>
        <row r="13">
          <cell r="B13" t="str">
            <v>Nguyễn Thị Hải Yến</v>
          </cell>
          <cell r="C13" t="str">
            <v>09D200138</v>
          </cell>
          <cell r="D13" t="str">
            <v>K45P2</v>
          </cell>
        </row>
        <row r="13">
          <cell r="F13">
            <v>2.82352941176471</v>
          </cell>
        </row>
        <row r="14">
          <cell r="B14" t="str">
            <v>Nguyễn Thị Hạnh</v>
          </cell>
          <cell r="C14" t="str">
            <v>09D200170</v>
          </cell>
          <cell r="D14" t="str">
            <v>K45P3</v>
          </cell>
        </row>
        <row r="14">
          <cell r="F14">
            <v>2.82352941176471</v>
          </cell>
        </row>
        <row r="16">
          <cell r="B16" t="str">
            <v>Nguyễn Thị Quyên</v>
          </cell>
          <cell r="C16" t="str">
            <v>09D200199</v>
          </cell>
          <cell r="D16" t="str">
            <v>K45P3</v>
          </cell>
        </row>
        <row r="16">
          <cell r="F16">
            <v>2.76470588235294</v>
          </cell>
        </row>
        <row r="18">
          <cell r="B18" t="str">
            <v>Phạm Thị Xuyến</v>
          </cell>
          <cell r="C18" t="str">
            <v>09D200217</v>
          </cell>
          <cell r="D18" t="str">
            <v>K45P3</v>
          </cell>
        </row>
        <row r="18">
          <cell r="F18">
            <v>2.76470588235294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ồ sơ gốc"/>
      <sheetName val="RL_Lớp"/>
      <sheetName val="RL_Khoa"/>
      <sheetName val="RL_Năm học"/>
      <sheetName val="RL_Khoá học"/>
      <sheetName val="tổng hơp"/>
      <sheetName val="in dua len HD"/>
      <sheetName val="in QD"/>
      <sheetName val="Kết quả HT"/>
    </sheetNames>
    <sheetDataSet>
      <sheetData sheetId="0"/>
      <sheetData sheetId="1"/>
      <sheetData sheetId="2">
        <row r="38">
          <cell r="X38" t="str">
            <v>Tốt</v>
          </cell>
        </row>
        <row r="42">
          <cell r="X42" t="str">
            <v>Xuất sắc</v>
          </cell>
        </row>
        <row r="48">
          <cell r="X48" t="str">
            <v>Tốt</v>
          </cell>
        </row>
        <row r="50">
          <cell r="X50" t="str">
            <v>Tốt</v>
          </cell>
        </row>
        <row r="61">
          <cell r="X61" t="str">
            <v>Xuất sắc</v>
          </cell>
        </row>
        <row r="68">
          <cell r="X68" t="str">
            <v>Tốt</v>
          </cell>
        </row>
        <row r="73">
          <cell r="X73" t="str">
            <v>Tốt</v>
          </cell>
        </row>
        <row r="79">
          <cell r="X79" t="str">
            <v>Xuất sắc</v>
          </cell>
        </row>
        <row r="92">
          <cell r="X92" t="str">
            <v>Khá</v>
          </cell>
        </row>
        <row r="101">
          <cell r="X101" t="str">
            <v>Xuất sắc</v>
          </cell>
        </row>
        <row r="111">
          <cell r="X111" t="str">
            <v>Tốt</v>
          </cell>
        </row>
        <row r="123">
          <cell r="X123" t="str">
            <v>Tốt</v>
          </cell>
        </row>
      </sheetData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Hồ sơ gốc"/>
      <sheetName val="RL_Lớp"/>
      <sheetName val="RL_Khoa"/>
      <sheetName val="RL_Năm học"/>
      <sheetName val="RL_Khoá học"/>
      <sheetName val="tổng hơp"/>
      <sheetName val="in dua len HD"/>
      <sheetName val="in QD"/>
      <sheetName val="Kết quả HT"/>
    </sheetNames>
    <sheetDataSet>
      <sheetData sheetId="0"/>
      <sheetData sheetId="1"/>
      <sheetData sheetId="2">
        <row r="10">
          <cell r="X10" t="str">
            <v>Xuất sắc</v>
          </cell>
        </row>
        <row r="12">
          <cell r="X12" t="str">
            <v>Tốt</v>
          </cell>
        </row>
        <row r="29">
          <cell r="X29" t="str">
            <v>Tốt</v>
          </cell>
        </row>
        <row r="53">
          <cell r="X53" t="str">
            <v>Tốt</v>
          </cell>
        </row>
        <row r="63">
          <cell r="X63" t="str">
            <v>Xuất sắc</v>
          </cell>
        </row>
        <row r="66">
          <cell r="X66" t="str">
            <v>Xuất sắc</v>
          </cell>
        </row>
        <row r="69">
          <cell r="X69" t="str">
            <v>Tốt</v>
          </cell>
        </row>
        <row r="92">
          <cell r="X92" t="str">
            <v>Xuất sắc</v>
          </cell>
        </row>
        <row r="95">
          <cell r="X95" t="str">
            <v>Tốt</v>
          </cell>
        </row>
        <row r="98">
          <cell r="X98" t="str">
            <v>Xuất sắc</v>
          </cell>
        </row>
        <row r="115">
          <cell r="X115" t="str">
            <v>Tốt</v>
          </cell>
        </row>
        <row r="121">
          <cell r="X121" t="str">
            <v>Tốt</v>
          </cell>
        </row>
        <row r="124">
          <cell r="X124" t="str">
            <v>Tốt</v>
          </cell>
        </row>
      </sheetData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comments" Target="../comments4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J69" activeCellId="0" sqref="J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0.56"/>
    <col collapsed="false" customWidth="true" hidden="false" outlineLevel="0" max="3" min="3" style="0" width="14.56"/>
    <col collapsed="false" customWidth="true" hidden="false" outlineLevel="0" max="5" min="4" style="0" width="8.14"/>
    <col collapsed="false" customWidth="false" hidden="true" outlineLevel="0" max="9" min="8" style="0" width="9.06"/>
    <col collapsed="false" customWidth="true" hidden="false" outlineLevel="0" max="10" min="10" style="0" width="9.56"/>
    <col collapsed="false" customWidth="true" hidden="false" outlineLevel="0" max="11" min="11" style="1" width="12.56"/>
    <col collapsed="false" customWidth="true" hidden="false" outlineLevel="0" max="12" min="12" style="0" width="10.41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2"/>
      <c r="K1" s="4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3"/>
      <c r="J2" s="2"/>
      <c r="K2" s="4"/>
    </row>
    <row r="3" customFormat="false" ht="18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6"/>
      <c r="J3" s="5"/>
    </row>
    <row r="4" customFormat="false" ht="18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6"/>
      <c r="J4" s="5"/>
    </row>
    <row r="5" customFormat="false" ht="19.5" hidden="false" customHeight="false" outlineLevel="0" collapsed="false">
      <c r="A5" s="5"/>
      <c r="B5" s="2" t="s">
        <v>2</v>
      </c>
      <c r="C5" s="5"/>
      <c r="D5" s="7"/>
      <c r="E5" s="7"/>
      <c r="F5" s="5"/>
      <c r="G5" s="5"/>
      <c r="H5" s="5"/>
      <c r="I5" s="6"/>
      <c r="J5" s="5"/>
    </row>
    <row r="6" customFormat="false" ht="18" hidden="false" customHeight="false" outlineLevel="0" collapsed="false">
      <c r="A6" s="5"/>
      <c r="B6" s="2" t="s">
        <v>3</v>
      </c>
      <c r="C6" s="8"/>
      <c r="D6" s="2"/>
      <c r="E6" s="2"/>
      <c r="F6" s="2"/>
      <c r="G6" s="2"/>
      <c r="H6" s="9"/>
      <c r="I6" s="2"/>
      <c r="J6" s="8"/>
      <c r="K6" s="10"/>
    </row>
    <row r="7" customFormat="false" ht="18" hidden="false" customHeight="false" outlineLevel="0" collapsed="false">
      <c r="A7" s="5"/>
      <c r="B7" s="11" t="s">
        <v>4</v>
      </c>
      <c r="C7" s="12"/>
      <c r="D7" s="13"/>
      <c r="E7" s="13"/>
      <c r="F7" s="5"/>
      <c r="G7" s="5"/>
      <c r="H7" s="5"/>
      <c r="I7" s="6"/>
      <c r="J7" s="5"/>
    </row>
    <row r="8" customFormat="false" ht="18" hidden="false" customHeight="false" outlineLevel="0" collapsed="false">
      <c r="A8" s="5"/>
      <c r="B8" s="11"/>
      <c r="C8" s="12"/>
      <c r="D8" s="13"/>
      <c r="E8" s="13"/>
      <c r="F8" s="5"/>
      <c r="G8" s="5"/>
      <c r="H8" s="5"/>
      <c r="I8" s="6"/>
      <c r="J8" s="5"/>
    </row>
    <row r="9" customFormat="false" ht="17.1" hidden="false" customHeight="true" outlineLevel="0" collapsed="false">
      <c r="A9" s="14" t="s">
        <v>5</v>
      </c>
      <c r="B9" s="15" t="s">
        <v>6</v>
      </c>
      <c r="C9" s="15" t="s">
        <v>7</v>
      </c>
      <c r="D9" s="15" t="s">
        <v>8</v>
      </c>
      <c r="E9" s="16" t="s">
        <v>9</v>
      </c>
      <c r="F9" s="15" t="s">
        <v>10</v>
      </c>
      <c r="G9" s="15" t="s">
        <v>11</v>
      </c>
      <c r="H9" s="15" t="s">
        <v>12</v>
      </c>
      <c r="I9" s="15" t="s">
        <v>11</v>
      </c>
      <c r="J9" s="17" t="s">
        <v>13</v>
      </c>
      <c r="K9" s="18" t="s">
        <v>14</v>
      </c>
      <c r="L9" s="15" t="s">
        <v>15</v>
      </c>
    </row>
    <row r="10" customFormat="false" ht="17.1" hidden="false" customHeight="true" outlineLevel="0" collapsed="false">
      <c r="A10" s="19" t="n">
        <v>1</v>
      </c>
      <c r="B10" s="20" t="s">
        <v>16</v>
      </c>
      <c r="C10" s="21" t="s">
        <v>17</v>
      </c>
      <c r="D10" s="21" t="s">
        <v>18</v>
      </c>
      <c r="E10" s="20" t="s">
        <v>19</v>
      </c>
      <c r="F10" s="22" t="n">
        <v>3.78571428571429</v>
      </c>
      <c r="G10" s="23" t="s">
        <v>20</v>
      </c>
      <c r="H10" s="21"/>
      <c r="I10" s="21"/>
      <c r="J10" s="21" t="n">
        <v>350000</v>
      </c>
      <c r="K10" s="24" t="n">
        <f aca="false">J10*5</f>
        <v>1750000</v>
      </c>
      <c r="L10" s="21"/>
    </row>
    <row r="11" customFormat="false" ht="17.1" hidden="false" customHeight="true" outlineLevel="0" collapsed="false">
      <c r="A11" s="25" t="n">
        <v>2</v>
      </c>
      <c r="B11" s="20" t="s">
        <v>21</v>
      </c>
      <c r="C11" s="21" t="s">
        <v>22</v>
      </c>
      <c r="D11" s="21" t="s">
        <v>23</v>
      </c>
      <c r="E11" s="20" t="s">
        <v>24</v>
      </c>
      <c r="F11" s="22" t="n">
        <v>3.69230769230769</v>
      </c>
      <c r="G11" s="23" t="s">
        <v>20</v>
      </c>
      <c r="H11" s="21"/>
      <c r="I11" s="21"/>
      <c r="J11" s="21" t="n">
        <v>350000</v>
      </c>
      <c r="K11" s="24" t="n">
        <f aca="false">J11*5</f>
        <v>1750000</v>
      </c>
      <c r="L11" s="21"/>
    </row>
    <row r="12" customFormat="false" ht="17.1" hidden="false" customHeight="true" outlineLevel="0" collapsed="false">
      <c r="A12" s="25" t="n">
        <v>3</v>
      </c>
      <c r="B12" s="20" t="s">
        <v>25</v>
      </c>
      <c r="C12" s="21" t="s">
        <v>26</v>
      </c>
      <c r="D12" s="21" t="s">
        <v>27</v>
      </c>
      <c r="E12" s="20" t="s">
        <v>28</v>
      </c>
      <c r="F12" s="22" t="n">
        <v>3.69230769230769</v>
      </c>
      <c r="G12" s="23" t="s">
        <v>20</v>
      </c>
      <c r="H12" s="21"/>
      <c r="I12" s="21"/>
      <c r="J12" s="21" t="n">
        <v>350000</v>
      </c>
      <c r="K12" s="24" t="n">
        <f aca="false">J12*5</f>
        <v>1750000</v>
      </c>
      <c r="L12" s="21"/>
    </row>
    <row r="13" customFormat="false" ht="17.1" hidden="false" customHeight="true" outlineLevel="0" collapsed="false">
      <c r="A13" s="25" t="n">
        <v>4</v>
      </c>
      <c r="B13" s="20" t="s">
        <v>29</v>
      </c>
      <c r="C13" s="21" t="s">
        <v>30</v>
      </c>
      <c r="D13" s="21" t="s">
        <v>31</v>
      </c>
      <c r="E13" s="20" t="s">
        <v>32</v>
      </c>
      <c r="F13" s="22" t="n">
        <v>3.66666666666667</v>
      </c>
      <c r="G13" s="23" t="s">
        <v>20</v>
      </c>
      <c r="H13" s="21"/>
      <c r="I13" s="21"/>
      <c r="J13" s="21" t="n">
        <v>350000</v>
      </c>
      <c r="K13" s="24" t="n">
        <f aca="false">J13*5</f>
        <v>1750000</v>
      </c>
      <c r="L13" s="21"/>
    </row>
    <row r="14" customFormat="false" ht="17.1" hidden="false" customHeight="true" outlineLevel="0" collapsed="false">
      <c r="A14" s="25" t="n">
        <v>5</v>
      </c>
      <c r="B14" s="20" t="s">
        <v>33</v>
      </c>
      <c r="C14" s="21" t="s">
        <v>34</v>
      </c>
      <c r="D14" s="21" t="s">
        <v>35</v>
      </c>
      <c r="E14" s="20" t="s">
        <v>24</v>
      </c>
      <c r="F14" s="22" t="n">
        <v>3.63636363636364</v>
      </c>
      <c r="G14" s="23" t="s">
        <v>20</v>
      </c>
      <c r="H14" s="21"/>
      <c r="I14" s="21"/>
      <c r="J14" s="21" t="n">
        <v>350000</v>
      </c>
      <c r="K14" s="24" t="n">
        <f aca="false">J14*5</f>
        <v>1750000</v>
      </c>
      <c r="L14" s="21"/>
    </row>
    <row r="15" customFormat="false" ht="17.1" hidden="false" customHeight="true" outlineLevel="0" collapsed="false">
      <c r="A15" s="25" t="n">
        <v>6</v>
      </c>
      <c r="B15" s="20" t="s">
        <v>36</v>
      </c>
      <c r="C15" s="21" t="s">
        <v>37</v>
      </c>
      <c r="D15" s="21" t="s">
        <v>38</v>
      </c>
      <c r="E15" s="20" t="s">
        <v>19</v>
      </c>
      <c r="F15" s="22" t="n">
        <v>3.63636363636364</v>
      </c>
      <c r="G15" s="23" t="s">
        <v>20</v>
      </c>
      <c r="H15" s="21"/>
      <c r="I15" s="21"/>
      <c r="J15" s="21" t="n">
        <v>350000</v>
      </c>
      <c r="K15" s="24" t="n">
        <f aca="false">J15*5</f>
        <v>1750000</v>
      </c>
      <c r="L15" s="21"/>
    </row>
    <row r="16" customFormat="false" ht="17.1" hidden="false" customHeight="true" outlineLevel="0" collapsed="false">
      <c r="A16" s="25" t="n">
        <v>7</v>
      </c>
      <c r="B16" s="20" t="s">
        <v>39</v>
      </c>
      <c r="C16" s="21" t="s">
        <v>40</v>
      </c>
      <c r="D16" s="21" t="s">
        <v>41</v>
      </c>
      <c r="E16" s="20" t="s">
        <v>32</v>
      </c>
      <c r="F16" s="22" t="n">
        <v>3.63636363636364</v>
      </c>
      <c r="G16" s="23" t="s">
        <v>20</v>
      </c>
      <c r="H16" s="21"/>
      <c r="I16" s="21"/>
      <c r="J16" s="21" t="n">
        <v>350000</v>
      </c>
      <c r="K16" s="24" t="n">
        <f aca="false">J16*5</f>
        <v>1750000</v>
      </c>
      <c r="L16" s="21"/>
    </row>
    <row r="17" customFormat="false" ht="17.1" hidden="false" customHeight="true" outlineLevel="0" collapsed="false">
      <c r="A17" s="25" t="n">
        <v>8</v>
      </c>
      <c r="B17" s="20" t="s">
        <v>42</v>
      </c>
      <c r="C17" s="21" t="s">
        <v>43</v>
      </c>
      <c r="D17" s="21" t="s">
        <v>44</v>
      </c>
      <c r="E17" s="20" t="s">
        <v>19</v>
      </c>
      <c r="F17" s="22" t="n">
        <v>3.625</v>
      </c>
      <c r="G17" s="23" t="s">
        <v>20</v>
      </c>
      <c r="H17" s="21"/>
      <c r="I17" s="21"/>
      <c r="J17" s="21" t="n">
        <v>350000</v>
      </c>
      <c r="K17" s="24" t="n">
        <f aca="false">J17*5</f>
        <v>1750000</v>
      </c>
      <c r="L17" s="21"/>
    </row>
    <row r="18" customFormat="false" ht="17.1" hidden="false" customHeight="true" outlineLevel="0" collapsed="false">
      <c r="A18" s="25" t="n">
        <v>9</v>
      </c>
      <c r="B18" s="20" t="s">
        <v>45</v>
      </c>
      <c r="C18" s="21" t="s">
        <v>46</v>
      </c>
      <c r="D18" s="21" t="s">
        <v>47</v>
      </c>
      <c r="E18" s="20" t="s">
        <v>48</v>
      </c>
      <c r="F18" s="22" t="n">
        <v>3.61538461538462</v>
      </c>
      <c r="G18" s="23" t="s">
        <v>20</v>
      </c>
      <c r="H18" s="21"/>
      <c r="I18" s="21"/>
      <c r="J18" s="21" t="n">
        <v>350000</v>
      </c>
      <c r="K18" s="24" t="n">
        <f aca="false">J18*5</f>
        <v>1750000</v>
      </c>
      <c r="L18" s="21"/>
    </row>
    <row r="19" customFormat="false" ht="17.1" hidden="false" customHeight="true" outlineLevel="0" collapsed="false">
      <c r="A19" s="25" t="n">
        <v>10</v>
      </c>
      <c r="B19" s="20" t="s">
        <v>49</v>
      </c>
      <c r="C19" s="21" t="s">
        <v>43</v>
      </c>
      <c r="D19" s="21" t="s">
        <v>50</v>
      </c>
      <c r="E19" s="20" t="s">
        <v>32</v>
      </c>
      <c r="F19" s="26" t="n">
        <v>3.6</v>
      </c>
      <c r="G19" s="23" t="s">
        <v>20</v>
      </c>
      <c r="H19" s="21"/>
      <c r="I19" s="21"/>
      <c r="J19" s="21" t="n">
        <v>350000</v>
      </c>
      <c r="K19" s="24" t="n">
        <f aca="false">J19*5</f>
        <v>1750000</v>
      </c>
      <c r="L19" s="21"/>
    </row>
    <row r="20" customFormat="false" ht="17.1" hidden="false" customHeight="true" outlineLevel="0" collapsed="false">
      <c r="A20" s="25" t="n">
        <v>11</v>
      </c>
      <c r="B20" s="20" t="s">
        <v>51</v>
      </c>
      <c r="C20" s="21" t="s">
        <v>37</v>
      </c>
      <c r="D20" s="21" t="s">
        <v>52</v>
      </c>
      <c r="E20" s="20" t="s">
        <v>28</v>
      </c>
      <c r="F20" s="27" t="n">
        <v>3.57142857142857</v>
      </c>
      <c r="G20" s="23" t="s">
        <v>20</v>
      </c>
      <c r="H20" s="21"/>
      <c r="I20" s="21"/>
      <c r="J20" s="21" t="n">
        <v>320000</v>
      </c>
      <c r="K20" s="24" t="n">
        <f aca="false">J20*5</f>
        <v>1600000</v>
      </c>
      <c r="L20" s="28"/>
      <c r="M20" s="8"/>
      <c r="N20" s="2"/>
      <c r="O20" s="2"/>
      <c r="P20" s="2"/>
      <c r="Q20" s="2"/>
      <c r="R20" s="9"/>
      <c r="S20" s="2"/>
    </row>
    <row r="21" customFormat="false" ht="17.1" hidden="false" customHeight="true" outlineLevel="0" collapsed="false">
      <c r="A21" s="25" t="n">
        <v>12</v>
      </c>
      <c r="B21" s="20" t="s">
        <v>53</v>
      </c>
      <c r="C21" s="21" t="s">
        <v>54</v>
      </c>
      <c r="D21" s="21" t="s">
        <v>55</v>
      </c>
      <c r="E21" s="20" t="s">
        <v>19</v>
      </c>
      <c r="F21" s="22" t="n">
        <v>3.54545454545455</v>
      </c>
      <c r="G21" s="23" t="s">
        <v>20</v>
      </c>
      <c r="H21" s="21"/>
      <c r="I21" s="21"/>
      <c r="J21" s="21" t="n">
        <v>320000</v>
      </c>
      <c r="K21" s="24" t="n">
        <f aca="false">J21*5</f>
        <v>1600000</v>
      </c>
      <c r="L21" s="21"/>
    </row>
    <row r="22" customFormat="false" ht="17.1" hidden="false" customHeight="true" outlineLevel="0" collapsed="false">
      <c r="A22" s="25" t="n">
        <v>13</v>
      </c>
      <c r="B22" s="20" t="s">
        <v>56</v>
      </c>
      <c r="C22" s="21" t="s">
        <v>57</v>
      </c>
      <c r="D22" s="21" t="s">
        <v>38</v>
      </c>
      <c r="E22" s="20" t="s">
        <v>32</v>
      </c>
      <c r="F22" s="22" t="n">
        <v>3.53846153846154</v>
      </c>
      <c r="G22" s="23" t="s">
        <v>20</v>
      </c>
      <c r="H22" s="21"/>
      <c r="I22" s="21"/>
      <c r="J22" s="21" t="n">
        <v>320000</v>
      </c>
      <c r="K22" s="24" t="n">
        <f aca="false">J22*5</f>
        <v>1600000</v>
      </c>
      <c r="L22" s="21"/>
    </row>
    <row r="23" customFormat="false" ht="17.1" hidden="false" customHeight="true" outlineLevel="0" collapsed="false">
      <c r="A23" s="25" t="n">
        <v>14</v>
      </c>
      <c r="B23" s="20" t="s">
        <v>58</v>
      </c>
      <c r="C23" s="21" t="s">
        <v>43</v>
      </c>
      <c r="D23" s="21" t="s">
        <v>59</v>
      </c>
      <c r="E23" s="20" t="s">
        <v>24</v>
      </c>
      <c r="F23" s="22" t="n">
        <v>3.5</v>
      </c>
      <c r="G23" s="23" t="s">
        <v>20</v>
      </c>
      <c r="H23" s="21"/>
      <c r="I23" s="21"/>
      <c r="J23" s="21" t="n">
        <v>320000</v>
      </c>
      <c r="K23" s="24" t="n">
        <f aca="false">J23*5</f>
        <v>1600000</v>
      </c>
      <c r="L23" s="21"/>
    </row>
    <row r="24" customFormat="false" ht="17.1" hidden="false" customHeight="true" outlineLevel="0" collapsed="false">
      <c r="A24" s="25" t="n">
        <v>15</v>
      </c>
      <c r="B24" s="20" t="s">
        <v>60</v>
      </c>
      <c r="C24" s="21" t="s">
        <v>61</v>
      </c>
      <c r="D24" s="21" t="s">
        <v>62</v>
      </c>
      <c r="E24" s="20" t="s">
        <v>24</v>
      </c>
      <c r="F24" s="22" t="n">
        <v>3.5</v>
      </c>
      <c r="G24" s="23" t="s">
        <v>20</v>
      </c>
      <c r="H24" s="21"/>
      <c r="I24" s="21"/>
      <c r="J24" s="21" t="n">
        <v>320000</v>
      </c>
      <c r="K24" s="24" t="n">
        <f aca="false">J24*5</f>
        <v>1600000</v>
      </c>
      <c r="L24" s="21"/>
    </row>
    <row r="25" customFormat="false" ht="17.1" hidden="false" customHeight="true" outlineLevel="0" collapsed="false">
      <c r="A25" s="25" t="n">
        <v>16</v>
      </c>
      <c r="B25" s="20" t="s">
        <v>63</v>
      </c>
      <c r="C25" s="21" t="s">
        <v>43</v>
      </c>
      <c r="D25" s="21" t="s">
        <v>64</v>
      </c>
      <c r="E25" s="20" t="s">
        <v>19</v>
      </c>
      <c r="F25" s="22" t="n">
        <v>3.5</v>
      </c>
      <c r="G25" s="23" t="s">
        <v>20</v>
      </c>
      <c r="H25" s="21"/>
      <c r="I25" s="21"/>
      <c r="J25" s="21" t="n">
        <v>320000</v>
      </c>
      <c r="K25" s="24" t="n">
        <f aca="false">J25*5</f>
        <v>1600000</v>
      </c>
      <c r="L25" s="21"/>
    </row>
    <row r="26" customFormat="false" ht="17.1" hidden="false" customHeight="true" outlineLevel="0" collapsed="false">
      <c r="A26" s="25" t="n">
        <v>17</v>
      </c>
      <c r="B26" s="20" t="s">
        <v>65</v>
      </c>
      <c r="C26" s="21" t="s">
        <v>66</v>
      </c>
      <c r="D26" s="21" t="s">
        <v>67</v>
      </c>
      <c r="E26" s="20" t="s">
        <v>28</v>
      </c>
      <c r="F26" s="22" t="n">
        <v>3.5</v>
      </c>
      <c r="G26" s="23" t="s">
        <v>20</v>
      </c>
      <c r="H26" s="21"/>
      <c r="I26" s="21"/>
      <c r="J26" s="21" t="n">
        <v>320000</v>
      </c>
      <c r="K26" s="24" t="n">
        <f aca="false">J26*5</f>
        <v>1600000</v>
      </c>
      <c r="L26" s="21"/>
    </row>
    <row r="27" customFormat="false" ht="17.1" hidden="false" customHeight="true" outlineLevel="0" collapsed="false">
      <c r="A27" s="25" t="n">
        <v>18</v>
      </c>
      <c r="B27" s="20" t="s">
        <v>68</v>
      </c>
      <c r="C27" s="21" t="s">
        <v>69</v>
      </c>
      <c r="D27" s="21" t="s">
        <v>70</v>
      </c>
      <c r="E27" s="20" t="s">
        <v>48</v>
      </c>
      <c r="F27" s="22" t="n">
        <v>3.5</v>
      </c>
      <c r="G27" s="23" t="s">
        <v>71</v>
      </c>
      <c r="H27" s="21"/>
      <c r="I27" s="21"/>
      <c r="J27" s="21" t="n">
        <v>320000</v>
      </c>
      <c r="K27" s="24" t="n">
        <f aca="false">J27*5</f>
        <v>1600000</v>
      </c>
      <c r="L27" s="21"/>
    </row>
    <row r="28" customFormat="false" ht="17.1" hidden="false" customHeight="true" outlineLevel="0" collapsed="false">
      <c r="A28" s="25" t="n">
        <v>19</v>
      </c>
      <c r="B28" s="20" t="s">
        <v>72</v>
      </c>
      <c r="C28" s="21" t="s">
        <v>22</v>
      </c>
      <c r="D28" s="21" t="s">
        <v>73</v>
      </c>
      <c r="E28" s="20" t="s">
        <v>28</v>
      </c>
      <c r="F28" s="22" t="n">
        <v>3.46666666666667</v>
      </c>
      <c r="G28" s="23" t="s">
        <v>20</v>
      </c>
      <c r="H28" s="21"/>
      <c r="I28" s="21"/>
      <c r="J28" s="21" t="n">
        <v>320000</v>
      </c>
      <c r="K28" s="24" t="n">
        <f aca="false">J28*5</f>
        <v>1600000</v>
      </c>
      <c r="L28" s="21"/>
    </row>
    <row r="29" customFormat="false" ht="17.1" hidden="false" customHeight="true" outlineLevel="0" collapsed="false">
      <c r="A29" s="25" t="n">
        <v>20</v>
      </c>
      <c r="B29" s="20" t="s">
        <v>74</v>
      </c>
      <c r="C29" s="21" t="s">
        <v>43</v>
      </c>
      <c r="D29" s="21" t="s">
        <v>75</v>
      </c>
      <c r="E29" s="20" t="s">
        <v>48</v>
      </c>
      <c r="F29" s="22" t="n">
        <v>3.46666666666667</v>
      </c>
      <c r="G29" s="23" t="s">
        <v>20</v>
      </c>
      <c r="H29" s="21"/>
      <c r="I29" s="21"/>
      <c r="J29" s="21" t="n">
        <v>320000</v>
      </c>
      <c r="K29" s="24" t="n">
        <f aca="false">J29*5</f>
        <v>1600000</v>
      </c>
      <c r="L29" s="21"/>
    </row>
    <row r="30" customFormat="false" ht="17.1" hidden="false" customHeight="true" outlineLevel="0" collapsed="false">
      <c r="A30" s="25" t="n">
        <v>21</v>
      </c>
      <c r="B30" s="20" t="s">
        <v>76</v>
      </c>
      <c r="C30" s="21" t="s">
        <v>77</v>
      </c>
      <c r="D30" s="21" t="s">
        <v>78</v>
      </c>
      <c r="E30" s="20" t="s">
        <v>79</v>
      </c>
      <c r="F30" s="22" t="n">
        <v>3.46666666666667</v>
      </c>
      <c r="G30" s="23" t="s">
        <v>20</v>
      </c>
      <c r="H30" s="21"/>
      <c r="I30" s="21"/>
      <c r="J30" s="21" t="n">
        <v>320000</v>
      </c>
      <c r="K30" s="24" t="n">
        <f aca="false">J30*5</f>
        <v>1600000</v>
      </c>
      <c r="L30" s="21"/>
    </row>
    <row r="31" customFormat="false" ht="17.1" hidden="false" customHeight="true" outlineLevel="0" collapsed="false">
      <c r="A31" s="25" t="n">
        <v>22</v>
      </c>
      <c r="B31" s="20" t="s">
        <v>80</v>
      </c>
      <c r="C31" s="21" t="s">
        <v>81</v>
      </c>
      <c r="D31" s="21" t="s">
        <v>41</v>
      </c>
      <c r="E31" s="20" t="s">
        <v>32</v>
      </c>
      <c r="F31" s="22" t="n">
        <v>3.45454545454545</v>
      </c>
      <c r="G31" s="23" t="s">
        <v>20</v>
      </c>
      <c r="H31" s="21"/>
      <c r="I31" s="21"/>
      <c r="J31" s="21" t="n">
        <v>320000</v>
      </c>
      <c r="K31" s="24" t="n">
        <f aca="false">J31*5</f>
        <v>1600000</v>
      </c>
      <c r="L31" s="21"/>
    </row>
    <row r="32" customFormat="false" ht="17.1" hidden="false" customHeight="true" outlineLevel="0" collapsed="false">
      <c r="A32" s="25" t="n">
        <v>23</v>
      </c>
      <c r="B32" s="20" t="s">
        <v>82</v>
      </c>
      <c r="C32" s="21" t="s">
        <v>37</v>
      </c>
      <c r="D32" s="21" t="s">
        <v>83</v>
      </c>
      <c r="E32" s="20" t="s">
        <v>28</v>
      </c>
      <c r="F32" s="22" t="n">
        <v>3.45454545454545</v>
      </c>
      <c r="G32" s="23" t="s">
        <v>20</v>
      </c>
      <c r="H32" s="21"/>
      <c r="I32" s="21"/>
      <c r="J32" s="21" t="n">
        <v>320000</v>
      </c>
      <c r="K32" s="24" t="n">
        <f aca="false">J32*5</f>
        <v>1600000</v>
      </c>
      <c r="L32" s="21"/>
    </row>
    <row r="33" customFormat="false" ht="17.1" hidden="false" customHeight="true" outlineLevel="0" collapsed="false">
      <c r="A33" s="25" t="n">
        <v>24</v>
      </c>
      <c r="B33" s="20" t="s">
        <v>84</v>
      </c>
      <c r="C33" s="21" t="s">
        <v>85</v>
      </c>
      <c r="D33" s="21" t="s">
        <v>86</v>
      </c>
      <c r="E33" s="20" t="s">
        <v>28</v>
      </c>
      <c r="F33" s="22" t="n">
        <v>3.44</v>
      </c>
      <c r="G33" s="23" t="s">
        <v>20</v>
      </c>
      <c r="H33" s="21"/>
      <c r="I33" s="21"/>
      <c r="J33" s="21" t="n">
        <v>320000</v>
      </c>
      <c r="K33" s="24" t="n">
        <f aca="false">J33*5</f>
        <v>1600000</v>
      </c>
      <c r="L33" s="21"/>
    </row>
    <row r="34" customFormat="false" ht="17.1" hidden="false" customHeight="true" outlineLevel="0" collapsed="false">
      <c r="A34" s="25" t="n">
        <v>25</v>
      </c>
      <c r="B34" s="20" t="s">
        <v>87</v>
      </c>
      <c r="C34" s="21" t="s">
        <v>88</v>
      </c>
      <c r="D34" s="21" t="s">
        <v>73</v>
      </c>
      <c r="E34" s="20" t="s">
        <v>28</v>
      </c>
      <c r="F34" s="22" t="n">
        <v>3.42857142857143</v>
      </c>
      <c r="G34" s="23" t="s">
        <v>20</v>
      </c>
      <c r="H34" s="21"/>
      <c r="I34" s="21"/>
      <c r="J34" s="21" t="n">
        <v>320000</v>
      </c>
      <c r="K34" s="24" t="n">
        <f aca="false">J34*5</f>
        <v>1600000</v>
      </c>
      <c r="L34" s="21"/>
    </row>
    <row r="35" customFormat="false" ht="17.1" hidden="false" customHeight="true" outlineLevel="0" collapsed="false">
      <c r="A35" s="25" t="n">
        <v>26</v>
      </c>
      <c r="B35" s="20" t="s">
        <v>89</v>
      </c>
      <c r="C35" s="21" t="s">
        <v>90</v>
      </c>
      <c r="D35" s="21" t="s">
        <v>91</v>
      </c>
      <c r="E35" s="20" t="s">
        <v>24</v>
      </c>
      <c r="F35" s="22" t="n">
        <v>3.41666666666667</v>
      </c>
      <c r="G35" s="23" t="s">
        <v>20</v>
      </c>
      <c r="H35" s="21"/>
      <c r="I35" s="21"/>
      <c r="J35" s="21" t="n">
        <v>320000</v>
      </c>
      <c r="K35" s="24" t="n">
        <f aca="false">J35*5</f>
        <v>1600000</v>
      </c>
      <c r="L35" s="21"/>
    </row>
    <row r="36" customFormat="false" ht="17.1" hidden="false" customHeight="true" outlineLevel="0" collapsed="false">
      <c r="A36" s="25" t="n">
        <v>27</v>
      </c>
      <c r="B36" s="20" t="s">
        <v>92</v>
      </c>
      <c r="C36" s="21" t="s">
        <v>93</v>
      </c>
      <c r="D36" s="21" t="s">
        <v>94</v>
      </c>
      <c r="E36" s="20" t="s">
        <v>28</v>
      </c>
      <c r="F36" s="22" t="n">
        <v>3.41666666666667</v>
      </c>
      <c r="G36" s="23" t="s">
        <v>20</v>
      </c>
      <c r="H36" s="21"/>
      <c r="I36" s="21"/>
      <c r="J36" s="21" t="n">
        <v>320000</v>
      </c>
      <c r="K36" s="24" t="n">
        <f aca="false">J36*5</f>
        <v>1600000</v>
      </c>
      <c r="L36" s="21"/>
    </row>
    <row r="37" customFormat="false" ht="17.1" hidden="false" customHeight="true" outlineLevel="0" collapsed="false">
      <c r="A37" s="25" t="n">
        <v>28</v>
      </c>
      <c r="B37" s="20" t="s">
        <v>95</v>
      </c>
      <c r="C37" s="21" t="s">
        <v>96</v>
      </c>
      <c r="D37" s="21" t="s">
        <v>97</v>
      </c>
      <c r="E37" s="20" t="s">
        <v>28</v>
      </c>
      <c r="F37" s="22" t="n">
        <v>3.41666666666667</v>
      </c>
      <c r="G37" s="23" t="s">
        <v>20</v>
      </c>
      <c r="H37" s="21"/>
      <c r="I37" s="21"/>
      <c r="J37" s="21" t="n">
        <v>320000</v>
      </c>
      <c r="K37" s="24" t="n">
        <f aca="false">J37*5</f>
        <v>1600000</v>
      </c>
      <c r="L37" s="21"/>
    </row>
    <row r="38" customFormat="false" ht="17.1" hidden="false" customHeight="true" outlineLevel="0" collapsed="false">
      <c r="A38" s="25" t="n">
        <v>29</v>
      </c>
      <c r="B38" s="20" t="s">
        <v>98</v>
      </c>
      <c r="C38" s="21" t="s">
        <v>26</v>
      </c>
      <c r="D38" s="21" t="s">
        <v>99</v>
      </c>
      <c r="E38" s="20" t="s">
        <v>28</v>
      </c>
      <c r="F38" s="22" t="n">
        <v>3.41176470588235</v>
      </c>
      <c r="G38" s="23" t="s">
        <v>20</v>
      </c>
      <c r="H38" s="21"/>
      <c r="I38" s="21"/>
      <c r="J38" s="21" t="n">
        <v>320000</v>
      </c>
      <c r="K38" s="24" t="n">
        <f aca="false">J38*5</f>
        <v>1600000</v>
      </c>
      <c r="L38" s="21"/>
    </row>
    <row r="39" customFormat="false" ht="17.1" hidden="false" customHeight="true" outlineLevel="0" collapsed="false">
      <c r="A39" s="25" t="n">
        <v>30</v>
      </c>
      <c r="B39" s="20" t="s">
        <v>100</v>
      </c>
      <c r="C39" s="21" t="s">
        <v>101</v>
      </c>
      <c r="D39" s="21" t="s">
        <v>102</v>
      </c>
      <c r="E39" s="20" t="s">
        <v>24</v>
      </c>
      <c r="F39" s="22" t="n">
        <v>3.4</v>
      </c>
      <c r="G39" s="23" t="s">
        <v>20</v>
      </c>
      <c r="H39" s="21"/>
      <c r="I39" s="21"/>
      <c r="J39" s="21" t="n">
        <v>320000</v>
      </c>
      <c r="K39" s="24" t="n">
        <f aca="false">J39*5</f>
        <v>1600000</v>
      </c>
      <c r="L39" s="21"/>
    </row>
    <row r="40" customFormat="false" ht="17.1" hidden="false" customHeight="true" outlineLevel="0" collapsed="false">
      <c r="A40" s="25" t="n">
        <v>31</v>
      </c>
      <c r="B40" s="20" t="s">
        <v>103</v>
      </c>
      <c r="C40" s="21" t="s">
        <v>104</v>
      </c>
      <c r="D40" s="21" t="s">
        <v>86</v>
      </c>
      <c r="E40" s="20" t="s">
        <v>19</v>
      </c>
      <c r="F40" s="22" t="n">
        <v>3.4</v>
      </c>
      <c r="G40" s="23" t="s">
        <v>71</v>
      </c>
      <c r="H40" s="21"/>
      <c r="I40" s="21"/>
      <c r="J40" s="21" t="n">
        <v>320000</v>
      </c>
      <c r="K40" s="24" t="n">
        <f aca="false">J40*5</f>
        <v>1600000</v>
      </c>
      <c r="L40" s="21"/>
    </row>
    <row r="41" customFormat="false" ht="17.1" hidden="false" customHeight="true" outlineLevel="0" collapsed="false">
      <c r="A41" s="25" t="n">
        <v>32</v>
      </c>
      <c r="B41" s="20" t="s">
        <v>105</v>
      </c>
      <c r="C41" s="21" t="s">
        <v>81</v>
      </c>
      <c r="D41" s="21" t="s">
        <v>106</v>
      </c>
      <c r="E41" s="20" t="s">
        <v>24</v>
      </c>
      <c r="F41" s="22" t="n">
        <v>3.38888888888889</v>
      </c>
      <c r="G41" s="23" t="s">
        <v>20</v>
      </c>
      <c r="H41" s="21"/>
      <c r="I41" s="21"/>
      <c r="J41" s="21" t="n">
        <v>320000</v>
      </c>
      <c r="K41" s="24" t="n">
        <f aca="false">J41*5</f>
        <v>1600000</v>
      </c>
      <c r="L41" s="21"/>
    </row>
    <row r="42" customFormat="false" ht="17.1" hidden="false" customHeight="true" outlineLevel="0" collapsed="false">
      <c r="A42" s="25" t="n">
        <v>33</v>
      </c>
      <c r="B42" s="20" t="s">
        <v>107</v>
      </c>
      <c r="C42" s="21" t="s">
        <v>43</v>
      </c>
      <c r="D42" s="21" t="s">
        <v>108</v>
      </c>
      <c r="E42" s="20" t="s">
        <v>48</v>
      </c>
      <c r="F42" s="22" t="n">
        <v>3.38888888888889</v>
      </c>
      <c r="G42" s="23" t="s">
        <v>71</v>
      </c>
      <c r="H42" s="21"/>
      <c r="I42" s="21"/>
      <c r="J42" s="21" t="n">
        <v>320000</v>
      </c>
      <c r="K42" s="24" t="n">
        <f aca="false">J42*5</f>
        <v>1600000</v>
      </c>
      <c r="L42" s="21"/>
    </row>
    <row r="43" customFormat="false" ht="17.1" hidden="false" customHeight="true" outlineLevel="0" collapsed="false">
      <c r="A43" s="25" t="n">
        <v>34</v>
      </c>
      <c r="B43" s="20" t="s">
        <v>109</v>
      </c>
      <c r="C43" s="21" t="s">
        <v>43</v>
      </c>
      <c r="D43" s="21" t="s">
        <v>110</v>
      </c>
      <c r="E43" s="20" t="s">
        <v>24</v>
      </c>
      <c r="F43" s="22" t="n">
        <v>3.38461538461538</v>
      </c>
      <c r="G43" s="23" t="s">
        <v>20</v>
      </c>
      <c r="H43" s="21"/>
      <c r="I43" s="21"/>
      <c r="J43" s="21" t="n">
        <v>320000</v>
      </c>
      <c r="K43" s="24" t="n">
        <f aca="false">J43*5</f>
        <v>1600000</v>
      </c>
      <c r="L43" s="21"/>
    </row>
    <row r="44" customFormat="false" ht="17.1" hidden="false" customHeight="true" outlineLevel="0" collapsed="false">
      <c r="A44" s="25" t="n">
        <v>35</v>
      </c>
      <c r="B44" s="20" t="s">
        <v>111</v>
      </c>
      <c r="C44" s="21" t="s">
        <v>112</v>
      </c>
      <c r="D44" s="21" t="s">
        <v>113</v>
      </c>
      <c r="E44" s="20" t="s">
        <v>32</v>
      </c>
      <c r="F44" s="29" t="n">
        <v>3.38461538461538</v>
      </c>
      <c r="G44" s="23" t="s">
        <v>20</v>
      </c>
      <c r="H44" s="21"/>
      <c r="I44" s="21"/>
      <c r="J44" s="21" t="n">
        <v>320000</v>
      </c>
      <c r="K44" s="24" t="n">
        <f aca="false">J44*5</f>
        <v>1600000</v>
      </c>
      <c r="L44" s="21"/>
    </row>
    <row r="45" customFormat="false" ht="17.1" hidden="false" customHeight="true" outlineLevel="0" collapsed="false">
      <c r="A45" s="25" t="n">
        <v>36</v>
      </c>
      <c r="B45" s="20" t="s">
        <v>114</v>
      </c>
      <c r="C45" s="21" t="s">
        <v>115</v>
      </c>
      <c r="D45" s="21" t="s">
        <v>78</v>
      </c>
      <c r="E45" s="20" t="s">
        <v>19</v>
      </c>
      <c r="F45" s="22" t="n">
        <v>3.375</v>
      </c>
      <c r="G45" s="23" t="s">
        <v>71</v>
      </c>
      <c r="H45" s="21"/>
      <c r="I45" s="21"/>
      <c r="J45" s="21" t="n">
        <v>320000</v>
      </c>
      <c r="K45" s="24" t="n">
        <f aca="false">J45*5</f>
        <v>1600000</v>
      </c>
      <c r="L45" s="21"/>
    </row>
    <row r="46" customFormat="false" ht="17.1" hidden="false" customHeight="true" outlineLevel="0" collapsed="false">
      <c r="A46" s="30" t="n">
        <v>37</v>
      </c>
      <c r="B46" s="31" t="s">
        <v>116</v>
      </c>
      <c r="C46" s="32" t="s">
        <v>30</v>
      </c>
      <c r="D46" s="32" t="s">
        <v>117</v>
      </c>
      <c r="E46" s="31" t="s">
        <v>28</v>
      </c>
      <c r="F46" s="33" t="n">
        <v>3.375</v>
      </c>
      <c r="G46" s="34" t="s">
        <v>71</v>
      </c>
      <c r="H46" s="35"/>
      <c r="I46" s="35"/>
      <c r="J46" s="35" t="n">
        <v>320000</v>
      </c>
      <c r="K46" s="36" t="n">
        <f aca="false">J46*5</f>
        <v>1600000</v>
      </c>
      <c r="L46" s="35"/>
    </row>
    <row r="47" customFormat="false" ht="12.75" hidden="false" customHeight="false" outlineLevel="0" collapsed="false">
      <c r="J47" s="37"/>
      <c r="K47" s="37" t="n">
        <f aca="false">SUM(K10:K46)</f>
        <v>60700000</v>
      </c>
    </row>
    <row r="49" customFormat="false" ht="15.75" hidden="false" customHeight="false" outlineLevel="0" collapsed="false">
      <c r="F49" s="38"/>
      <c r="G49" s="8" t="s">
        <v>118</v>
      </c>
      <c r="H49" s="8"/>
      <c r="I49" s="8"/>
    </row>
    <row r="50" customFormat="false" ht="15.75" hidden="false" customHeight="false" outlineLevel="0" collapsed="false">
      <c r="F50" s="38"/>
      <c r="G50" s="8" t="s">
        <v>119</v>
      </c>
      <c r="H50" s="8"/>
      <c r="I50" s="8"/>
    </row>
    <row r="51" customFormat="false" ht="12.75" hidden="false" customHeight="false" outlineLevel="0" collapsed="false">
      <c r="F51" s="38"/>
      <c r="G51" s="38"/>
      <c r="H51" s="38"/>
      <c r="I51" s="39"/>
    </row>
    <row r="52" customFormat="false" ht="12.75" hidden="false" customHeight="false" outlineLevel="0" collapsed="false">
      <c r="F52" s="38"/>
      <c r="G52" s="38"/>
      <c r="H52" s="38"/>
      <c r="I52" s="39"/>
    </row>
    <row r="53" customFormat="false" ht="12.75" hidden="true" customHeight="false" outlineLevel="0" collapsed="false">
      <c r="F53" s="38"/>
      <c r="G53" s="38"/>
      <c r="H53" s="38"/>
      <c r="I53" s="39"/>
    </row>
    <row r="54" customFormat="false" ht="12.75" hidden="false" customHeight="false" outlineLevel="0" collapsed="false">
      <c r="F54" s="38"/>
      <c r="G54" s="38"/>
      <c r="H54" s="38"/>
      <c r="I54" s="39"/>
    </row>
    <row r="55" customFormat="false" ht="12.75" hidden="false" customHeight="false" outlineLevel="0" collapsed="false">
      <c r="F55" s="38"/>
      <c r="G55" s="38"/>
      <c r="H55" s="38"/>
      <c r="I55" s="39"/>
    </row>
    <row r="56" customFormat="false" ht="12.75" hidden="false" customHeight="false" outlineLevel="0" collapsed="false">
      <c r="F56" s="38"/>
      <c r="G56" s="38"/>
      <c r="H56" s="38"/>
      <c r="I56" s="39"/>
    </row>
    <row r="57" customFormat="false" ht="16.5" hidden="false" customHeight="false" outlineLevel="0" collapsed="false">
      <c r="F57" s="13" t="s">
        <v>120</v>
      </c>
      <c r="G57" s="38"/>
      <c r="H57" s="38"/>
      <c r="I57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0.71"/>
    <col collapsed="false" customWidth="true" hidden="false" outlineLevel="0" max="3" min="3" style="0" width="14.85"/>
    <col collapsed="false" customWidth="true" hidden="false" outlineLevel="0" max="4" min="4" style="0" width="8.14"/>
    <col collapsed="false" customWidth="true" hidden="false" outlineLevel="0" max="5" min="5" style="0" width="6.56"/>
    <col collapsed="false" customWidth="true" hidden="false" outlineLevel="0" max="6" min="6" style="0" width="7.85"/>
    <col collapsed="false" customWidth="true" hidden="false" outlineLevel="0" max="7" min="7" style="0" width="6.13"/>
    <col collapsed="false" customWidth="true" hidden="false" outlineLevel="0" max="8" min="8" style="0" width="8.14"/>
    <col collapsed="false" customWidth="true" hidden="false" outlineLevel="0" max="9" min="9" style="0" width="8.28"/>
    <col collapsed="false" customWidth="true" hidden="false" outlineLevel="0" max="10" min="10" style="0" width="11.28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40"/>
      <c r="J1" s="2"/>
      <c r="K1" s="4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40"/>
      <c r="J2" s="2"/>
      <c r="K2" s="41"/>
    </row>
    <row r="3" customFormat="false" ht="18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42"/>
      <c r="J3" s="5"/>
    </row>
    <row r="4" customFormat="false" ht="18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42"/>
      <c r="J4" s="5"/>
    </row>
    <row r="5" customFormat="false" ht="19.5" hidden="false" customHeight="false" outlineLevel="0" collapsed="false">
      <c r="A5" s="5"/>
      <c r="B5" s="2" t="s">
        <v>2</v>
      </c>
      <c r="C5" s="5"/>
      <c r="D5" s="7"/>
      <c r="E5" s="7"/>
      <c r="F5" s="5"/>
      <c r="G5" s="5"/>
      <c r="H5" s="5"/>
      <c r="I5" s="42"/>
      <c r="J5" s="5"/>
    </row>
    <row r="6" customFormat="false" ht="18" hidden="false" customHeight="false" outlineLevel="0" collapsed="false">
      <c r="A6" s="5"/>
      <c r="B6" s="2" t="s">
        <v>882</v>
      </c>
      <c r="C6" s="8"/>
      <c r="D6" s="2"/>
      <c r="E6" s="2"/>
      <c r="F6" s="2"/>
      <c r="G6" s="2"/>
      <c r="H6" s="9"/>
      <c r="I6" s="9"/>
      <c r="J6" s="8"/>
      <c r="K6" s="43"/>
    </row>
    <row r="7" customFormat="false" ht="18" hidden="false" customHeight="false" outlineLevel="0" collapsed="false">
      <c r="A7" s="5"/>
      <c r="B7" s="11" t="s">
        <v>4</v>
      </c>
      <c r="C7" s="12"/>
      <c r="D7" s="13"/>
      <c r="E7" s="13"/>
      <c r="F7" s="5"/>
      <c r="G7" s="5"/>
      <c r="H7" s="5"/>
      <c r="I7" s="42"/>
      <c r="J7" s="5"/>
    </row>
    <row r="8" customFormat="false" ht="18" hidden="false" customHeight="false" outlineLevel="0" collapsed="false">
      <c r="A8" s="5"/>
      <c r="B8" s="11"/>
      <c r="C8" s="12"/>
      <c r="D8" s="13"/>
      <c r="E8" s="13"/>
      <c r="F8" s="5"/>
      <c r="G8" s="5"/>
      <c r="H8" s="5"/>
      <c r="I8" s="42"/>
      <c r="J8" s="5"/>
    </row>
    <row r="9" customFormat="false" ht="14.25" hidden="false" customHeight="false" outlineLevel="0" collapsed="false">
      <c r="A9" s="14" t="s">
        <v>5</v>
      </c>
      <c r="B9" s="15" t="s">
        <v>6</v>
      </c>
      <c r="C9" s="15" t="s">
        <v>7</v>
      </c>
      <c r="D9" s="15" t="s">
        <v>8</v>
      </c>
      <c r="E9" s="16" t="s">
        <v>9</v>
      </c>
      <c r="F9" s="15" t="s">
        <v>10</v>
      </c>
      <c r="G9" s="15" t="s">
        <v>12</v>
      </c>
      <c r="H9" s="15" t="s">
        <v>11</v>
      </c>
      <c r="I9" s="17" t="s">
        <v>13</v>
      </c>
      <c r="J9" s="17" t="s">
        <v>14</v>
      </c>
      <c r="K9" s="15" t="s">
        <v>15</v>
      </c>
    </row>
    <row r="10" customFormat="false" ht="17.1" hidden="false" customHeight="true" outlineLevel="0" collapsed="false">
      <c r="A10" s="44" t="n">
        <v>1</v>
      </c>
      <c r="B10" s="56" t="s">
        <v>883</v>
      </c>
      <c r="C10" s="56" t="s">
        <v>884</v>
      </c>
      <c r="D10" s="56" t="s">
        <v>885</v>
      </c>
      <c r="E10" s="56" t="s">
        <v>886</v>
      </c>
      <c r="F10" s="92" t="n">
        <v>3.52941176470588</v>
      </c>
      <c r="G10" s="56" t="n">
        <v>17</v>
      </c>
      <c r="H10" s="95" t="s">
        <v>20</v>
      </c>
      <c r="I10" s="56" t="n">
        <v>320000</v>
      </c>
      <c r="J10" s="56" t="n">
        <f aca="false">I10*5</f>
        <v>1600000</v>
      </c>
      <c r="K10" s="21"/>
    </row>
    <row r="11" customFormat="false" ht="17.1" hidden="false" customHeight="true" outlineLevel="0" collapsed="false">
      <c r="A11" s="44" t="n">
        <v>2</v>
      </c>
      <c r="B11" s="56" t="s">
        <v>887</v>
      </c>
      <c r="C11" s="56" t="s">
        <v>43</v>
      </c>
      <c r="D11" s="56" t="s">
        <v>414</v>
      </c>
      <c r="E11" s="56" t="s">
        <v>886</v>
      </c>
      <c r="F11" s="92" t="n">
        <v>3.29411764705882</v>
      </c>
      <c r="G11" s="56" t="n">
        <v>17</v>
      </c>
      <c r="H11" s="95" t="s">
        <v>20</v>
      </c>
      <c r="I11" s="56" t="n">
        <v>320000</v>
      </c>
      <c r="J11" s="56" t="n">
        <f aca="false">I11*5</f>
        <v>1600000</v>
      </c>
      <c r="K11" s="21"/>
    </row>
    <row r="12" customFormat="false" ht="17.1" hidden="false" customHeight="true" outlineLevel="0" collapsed="false">
      <c r="A12" s="44" t="n">
        <v>3</v>
      </c>
      <c r="B12" s="56" t="s">
        <v>888</v>
      </c>
      <c r="C12" s="56" t="s">
        <v>69</v>
      </c>
      <c r="D12" s="56" t="s">
        <v>339</v>
      </c>
      <c r="E12" s="56" t="s">
        <v>886</v>
      </c>
      <c r="F12" s="92" t="n">
        <v>3.23529411764706</v>
      </c>
      <c r="G12" s="56" t="n">
        <v>17</v>
      </c>
      <c r="H12" s="95" t="s">
        <v>71</v>
      </c>
      <c r="I12" s="56" t="n">
        <v>320000</v>
      </c>
      <c r="J12" s="56" t="n">
        <f aca="false">I12*5</f>
        <v>1600000</v>
      </c>
      <c r="K12" s="21"/>
    </row>
    <row r="13" customFormat="false" ht="17.1" hidden="false" customHeight="true" outlineLevel="0" collapsed="false">
      <c r="A13" s="44" t="n">
        <v>4</v>
      </c>
      <c r="B13" s="56" t="s">
        <v>889</v>
      </c>
      <c r="C13" s="56" t="s">
        <v>43</v>
      </c>
      <c r="D13" s="56" t="s">
        <v>467</v>
      </c>
      <c r="E13" s="56" t="s">
        <v>886</v>
      </c>
      <c r="F13" s="92" t="n">
        <v>3.23529411764706</v>
      </c>
      <c r="G13" s="56" t="n">
        <v>17</v>
      </c>
      <c r="H13" s="95" t="s">
        <v>71</v>
      </c>
      <c r="I13" s="56" t="n">
        <v>320000</v>
      </c>
      <c r="J13" s="56" t="n">
        <f aca="false">I13*5</f>
        <v>1600000</v>
      </c>
      <c r="K13" s="21"/>
    </row>
    <row r="14" customFormat="false" ht="17.1" hidden="false" customHeight="true" outlineLevel="0" collapsed="false">
      <c r="A14" s="44" t="n">
        <v>5</v>
      </c>
      <c r="B14" s="56" t="s">
        <v>890</v>
      </c>
      <c r="C14" s="56" t="s">
        <v>43</v>
      </c>
      <c r="D14" s="56" t="s">
        <v>891</v>
      </c>
      <c r="E14" s="56" t="s">
        <v>886</v>
      </c>
      <c r="F14" s="46" t="n">
        <v>3.17647058823529</v>
      </c>
      <c r="G14" s="56" t="n">
        <v>17</v>
      </c>
      <c r="H14" s="95" t="s">
        <v>71</v>
      </c>
      <c r="I14" s="56" t="n">
        <v>290000</v>
      </c>
      <c r="J14" s="56" t="n">
        <f aca="false">I14*5</f>
        <v>1450000</v>
      </c>
      <c r="K14" s="21"/>
    </row>
    <row r="15" customFormat="false" ht="17.1" hidden="false" customHeight="true" outlineLevel="0" collapsed="false">
      <c r="A15" s="44" t="n">
        <v>6</v>
      </c>
      <c r="B15" s="56" t="s">
        <v>892</v>
      </c>
      <c r="C15" s="56" t="s">
        <v>265</v>
      </c>
      <c r="D15" s="56" t="s">
        <v>23</v>
      </c>
      <c r="E15" s="56" t="s">
        <v>886</v>
      </c>
      <c r="F15" s="46" t="n">
        <v>3.05882352941176</v>
      </c>
      <c r="G15" s="56" t="n">
        <v>17</v>
      </c>
      <c r="H15" s="95" t="s">
        <v>71</v>
      </c>
      <c r="I15" s="56" t="n">
        <v>290000</v>
      </c>
      <c r="J15" s="56" t="n">
        <f aca="false">I15*5</f>
        <v>1450000</v>
      </c>
      <c r="K15" s="21"/>
    </row>
    <row r="16" customFormat="false" ht="17.1" hidden="false" customHeight="true" outlineLevel="0" collapsed="false">
      <c r="A16" s="44" t="n">
        <v>7</v>
      </c>
      <c r="B16" s="56" t="s">
        <v>893</v>
      </c>
      <c r="C16" s="56" t="s">
        <v>553</v>
      </c>
      <c r="D16" s="56" t="s">
        <v>128</v>
      </c>
      <c r="E16" s="56" t="s">
        <v>886</v>
      </c>
      <c r="F16" s="46" t="n">
        <v>2.88235294117647</v>
      </c>
      <c r="G16" s="56" t="n">
        <v>17</v>
      </c>
      <c r="H16" s="95" t="s">
        <v>141</v>
      </c>
      <c r="I16" s="56" t="n">
        <v>290000</v>
      </c>
      <c r="J16" s="56" t="n">
        <f aca="false">I16*5</f>
        <v>1450000</v>
      </c>
      <c r="K16" s="21"/>
    </row>
    <row r="17" customFormat="false" ht="17.1" hidden="false" customHeight="true" outlineLevel="0" collapsed="false">
      <c r="A17" s="44" t="n">
        <v>8</v>
      </c>
      <c r="B17" s="56" t="s">
        <v>894</v>
      </c>
      <c r="C17" s="56" t="s">
        <v>895</v>
      </c>
      <c r="D17" s="56" t="s">
        <v>70</v>
      </c>
      <c r="E17" s="56" t="s">
        <v>886</v>
      </c>
      <c r="F17" s="46" t="n">
        <v>2.82352941176471</v>
      </c>
      <c r="G17" s="56" t="n">
        <v>17</v>
      </c>
      <c r="H17" s="95" t="s">
        <v>71</v>
      </c>
      <c r="I17" s="56" t="n">
        <v>290000</v>
      </c>
      <c r="J17" s="56" t="n">
        <f aca="false">I17*5</f>
        <v>1450000</v>
      </c>
      <c r="K17" s="21"/>
    </row>
    <row r="18" customFormat="false" ht="17.1" hidden="false" customHeight="true" outlineLevel="0" collapsed="false">
      <c r="A18" s="44" t="n">
        <v>9</v>
      </c>
      <c r="B18" s="49" t="s">
        <v>896</v>
      </c>
      <c r="C18" s="49" t="s">
        <v>897</v>
      </c>
      <c r="D18" s="49" t="s">
        <v>177</v>
      </c>
      <c r="E18" s="49" t="s">
        <v>886</v>
      </c>
      <c r="F18" s="48" t="n">
        <v>2.76470588235294</v>
      </c>
      <c r="G18" s="49" t="n">
        <v>17</v>
      </c>
      <c r="H18" s="113" t="s">
        <v>71</v>
      </c>
      <c r="I18" s="49" t="n">
        <v>290000</v>
      </c>
      <c r="J18" s="49" t="n">
        <f aca="false">I18*5</f>
        <v>1450000</v>
      </c>
      <c r="K18" s="35"/>
    </row>
    <row r="19" customFormat="false" ht="17.1" hidden="false" customHeight="true" outlineLevel="0" collapsed="false">
      <c r="J19" s="51" t="n">
        <f aca="false">SUM(J10:J18)</f>
        <v>13650000</v>
      </c>
    </row>
    <row r="20" customFormat="false" ht="17.1" hidden="false" customHeight="true" outlineLevel="0" collapsed="false"/>
    <row r="21" customFormat="false" ht="17.1" hidden="false" customHeight="true" outlineLevel="0" collapsed="false">
      <c r="G21" s="38"/>
      <c r="H21" s="8" t="s">
        <v>118</v>
      </c>
      <c r="I21" s="8"/>
      <c r="J21" s="8"/>
    </row>
    <row r="22" customFormat="false" ht="17.1" hidden="false" customHeight="true" outlineLevel="0" collapsed="false">
      <c r="G22" s="38"/>
      <c r="H22" s="8" t="s">
        <v>119</v>
      </c>
      <c r="I22" s="8"/>
      <c r="J22" s="8"/>
    </row>
    <row r="23" customFormat="false" ht="12.75" hidden="false" customHeight="false" outlineLevel="0" collapsed="false">
      <c r="G23" s="38"/>
      <c r="H23" s="38"/>
      <c r="I23" s="38"/>
      <c r="J23" s="39"/>
    </row>
    <row r="24" customFormat="false" ht="12.75" hidden="false" customHeight="false" outlineLevel="0" collapsed="false">
      <c r="G24" s="38"/>
      <c r="H24" s="38"/>
      <c r="I24" s="38"/>
      <c r="J24" s="39"/>
    </row>
    <row r="25" customFormat="false" ht="12.75" hidden="true" customHeight="false" outlineLevel="0" collapsed="false">
      <c r="G25" s="38"/>
      <c r="H25" s="38"/>
      <c r="I25" s="38"/>
      <c r="J25" s="39"/>
    </row>
    <row r="26" customFormat="false" ht="12.75" hidden="false" customHeight="false" outlineLevel="0" collapsed="false">
      <c r="G26" s="38"/>
      <c r="H26" s="38"/>
      <c r="I26" s="38"/>
      <c r="J26" s="39"/>
    </row>
    <row r="27" customFormat="false" ht="12.75" hidden="false" customHeight="false" outlineLevel="0" collapsed="false">
      <c r="G27" s="38"/>
      <c r="H27" s="38"/>
      <c r="I27" s="38"/>
      <c r="J27" s="39"/>
    </row>
    <row r="28" customFormat="false" ht="12.75" hidden="false" customHeight="false" outlineLevel="0" collapsed="false">
      <c r="G28" s="38"/>
      <c r="H28" s="38"/>
      <c r="I28" s="38"/>
      <c r="J28" s="39"/>
    </row>
    <row r="29" customFormat="false" ht="16.5" hidden="false" customHeight="false" outlineLevel="0" collapsed="false">
      <c r="G29" s="13" t="s">
        <v>881</v>
      </c>
      <c r="H29" s="38"/>
      <c r="I29" s="38"/>
      <c r="J29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A1" activeCellId="0" sqref="A1:L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0.71"/>
    <col collapsed="false" customWidth="true" hidden="false" outlineLevel="0" max="3" min="3" style="0" width="16.28"/>
    <col collapsed="false" customWidth="true" hidden="false" outlineLevel="0" max="4" min="4" style="0" width="7.28"/>
    <col collapsed="false" customWidth="true" hidden="false" outlineLevel="0" max="5" min="5" style="0" width="6.85"/>
    <col collapsed="false" customWidth="true" hidden="false" outlineLevel="0" max="6" min="6" style="52" width="7.85"/>
    <col collapsed="false" customWidth="true" hidden="true" outlineLevel="0" max="7" min="7" style="52" width="7.85"/>
    <col collapsed="false" customWidth="true" hidden="false" outlineLevel="0" max="8" min="8" style="0" width="5.41"/>
    <col collapsed="false" customWidth="true" hidden="false" outlineLevel="0" max="9" min="9" style="0" width="7.28"/>
    <col collapsed="false" customWidth="true" hidden="false" outlineLevel="0" max="10" min="10" style="0" width="8.14"/>
    <col collapsed="false" customWidth="true" hidden="false" outlineLevel="0" max="11" min="11" style="0" width="11.42"/>
    <col collapsed="false" customWidth="true" hidden="false" outlineLevel="0" max="12" min="12" style="0" width="10.13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2"/>
      <c r="K1" s="4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3"/>
      <c r="J2" s="2"/>
      <c r="K2" s="41"/>
    </row>
    <row r="3" customFormat="false" ht="18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6"/>
      <c r="J3" s="5"/>
    </row>
    <row r="4" customFormat="false" ht="18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6"/>
      <c r="J4" s="5"/>
    </row>
    <row r="5" customFormat="false" ht="19.5" hidden="false" customHeight="false" outlineLevel="0" collapsed="false">
      <c r="A5" s="5"/>
      <c r="B5" s="2" t="s">
        <v>2</v>
      </c>
      <c r="C5" s="5"/>
      <c r="D5" s="7"/>
      <c r="E5" s="5"/>
      <c r="F5" s="5"/>
      <c r="G5" s="5"/>
      <c r="H5" s="5"/>
      <c r="I5" s="6"/>
      <c r="J5" s="5"/>
    </row>
    <row r="6" customFormat="false" ht="18" hidden="false" customHeight="false" outlineLevel="0" collapsed="false">
      <c r="A6" s="5"/>
      <c r="B6" s="8" t="s">
        <v>898</v>
      </c>
      <c r="C6" s="8"/>
      <c r="D6" s="8"/>
      <c r="E6" s="8"/>
      <c r="F6" s="8"/>
      <c r="G6" s="8"/>
      <c r="H6" s="8"/>
      <c r="I6" s="6"/>
      <c r="J6" s="8"/>
      <c r="K6" s="43"/>
    </row>
    <row r="7" customFormat="false" ht="18" hidden="false" customHeight="false" outlineLevel="0" collapsed="false">
      <c r="A7" s="5"/>
      <c r="B7" s="11" t="s">
        <v>4</v>
      </c>
      <c r="C7" s="12"/>
      <c r="D7" s="13"/>
      <c r="E7" s="5"/>
      <c r="F7" s="5"/>
      <c r="G7" s="5"/>
      <c r="H7" s="5"/>
      <c r="I7" s="6"/>
      <c r="J7" s="5"/>
    </row>
    <row r="8" customFormat="false" ht="18" hidden="false" customHeight="false" outlineLevel="0" collapsed="false">
      <c r="A8" s="5"/>
      <c r="B8" s="11"/>
      <c r="C8" s="12"/>
      <c r="D8" s="13"/>
      <c r="E8" s="5"/>
      <c r="F8" s="5"/>
      <c r="G8" s="5"/>
      <c r="H8" s="5"/>
      <c r="I8" s="6"/>
      <c r="J8" s="5"/>
    </row>
    <row r="9" customFormat="false" ht="14.25" hidden="false" customHeight="false" outlineLevel="0" collapsed="false">
      <c r="A9" s="14" t="s">
        <v>5</v>
      </c>
      <c r="B9" s="15" t="s">
        <v>6</v>
      </c>
      <c r="C9" s="15" t="s">
        <v>7</v>
      </c>
      <c r="D9" s="15" t="s">
        <v>8</v>
      </c>
      <c r="E9" s="15" t="s">
        <v>9</v>
      </c>
      <c r="F9" s="15" t="s">
        <v>10</v>
      </c>
      <c r="G9" s="15" t="s">
        <v>11</v>
      </c>
      <c r="H9" s="15" t="s">
        <v>12</v>
      </c>
      <c r="I9" s="15" t="s">
        <v>11</v>
      </c>
      <c r="J9" s="17" t="s">
        <v>13</v>
      </c>
      <c r="K9" s="17" t="s">
        <v>14</v>
      </c>
      <c r="L9" s="15" t="s">
        <v>15</v>
      </c>
    </row>
    <row r="10" customFormat="false" ht="17.1" hidden="false" customHeight="true" outlineLevel="0" collapsed="false">
      <c r="A10" s="54" t="n">
        <v>1</v>
      </c>
      <c r="B10" s="21" t="s">
        <v>899</v>
      </c>
      <c r="C10" s="21" t="s">
        <v>156</v>
      </c>
      <c r="D10" s="21" t="s">
        <v>900</v>
      </c>
      <c r="E10" s="54" t="s">
        <v>901</v>
      </c>
      <c r="F10" s="55" t="n">
        <v>3.5</v>
      </c>
      <c r="G10" s="55" t="n">
        <v>8.238</v>
      </c>
      <c r="H10" s="54" t="n">
        <v>20</v>
      </c>
      <c r="I10" s="115" t="s">
        <v>902</v>
      </c>
      <c r="J10" s="116" t="n">
        <v>320000</v>
      </c>
      <c r="K10" s="21" t="n">
        <f aca="false">J10*5</f>
        <v>1600000</v>
      </c>
      <c r="L10" s="21"/>
    </row>
    <row r="11" customFormat="false" ht="17.1" hidden="false" customHeight="true" outlineLevel="0" collapsed="false">
      <c r="A11" s="54" t="n">
        <v>2</v>
      </c>
      <c r="B11" s="21" t="s">
        <v>903</v>
      </c>
      <c r="C11" s="21" t="s">
        <v>904</v>
      </c>
      <c r="D11" s="21" t="s">
        <v>94</v>
      </c>
      <c r="E11" s="54" t="s">
        <v>905</v>
      </c>
      <c r="F11" s="55" t="n">
        <v>3.41176470588235</v>
      </c>
      <c r="G11" s="55" t="n">
        <v>8.41647058823529</v>
      </c>
      <c r="H11" s="54" t="n">
        <v>17</v>
      </c>
      <c r="I11" s="115" t="s">
        <v>906</v>
      </c>
      <c r="J11" s="116" t="n">
        <v>320000</v>
      </c>
      <c r="K11" s="21" t="n">
        <f aca="false">J11*5</f>
        <v>1600000</v>
      </c>
      <c r="L11" s="21"/>
    </row>
    <row r="12" customFormat="false" ht="17.1" hidden="false" customHeight="true" outlineLevel="0" collapsed="false">
      <c r="A12" s="54" t="n">
        <v>3</v>
      </c>
      <c r="B12" s="21" t="s">
        <v>907</v>
      </c>
      <c r="C12" s="21" t="s">
        <v>43</v>
      </c>
      <c r="D12" s="21" t="s">
        <v>374</v>
      </c>
      <c r="E12" s="54" t="s">
        <v>908</v>
      </c>
      <c r="F12" s="55" t="n">
        <v>3.31578947368421</v>
      </c>
      <c r="G12" s="55" t="n">
        <v>8.09526315789474</v>
      </c>
      <c r="H12" s="54" t="n">
        <v>19</v>
      </c>
      <c r="I12" s="115" t="s">
        <v>906</v>
      </c>
      <c r="J12" s="116" t="n">
        <v>320000</v>
      </c>
      <c r="K12" s="21" t="n">
        <f aca="false">J12*5</f>
        <v>1600000</v>
      </c>
      <c r="L12" s="21"/>
    </row>
    <row r="13" customFormat="false" ht="17.1" hidden="false" customHeight="true" outlineLevel="0" collapsed="false">
      <c r="A13" s="54" t="n">
        <v>4</v>
      </c>
      <c r="B13" s="21" t="s">
        <v>909</v>
      </c>
      <c r="C13" s="21" t="s">
        <v>910</v>
      </c>
      <c r="D13" s="21" t="s">
        <v>911</v>
      </c>
      <c r="E13" s="54" t="s">
        <v>912</v>
      </c>
      <c r="F13" s="55" t="n">
        <v>3.29411764705882</v>
      </c>
      <c r="G13" s="55" t="n">
        <v>8.18117647058824</v>
      </c>
      <c r="H13" s="54" t="n">
        <v>17</v>
      </c>
      <c r="I13" s="115" t="s">
        <v>906</v>
      </c>
      <c r="J13" s="116" t="n">
        <v>320000</v>
      </c>
      <c r="K13" s="21" t="n">
        <f aca="false">J13*5</f>
        <v>1600000</v>
      </c>
      <c r="L13" s="21"/>
    </row>
    <row r="14" customFormat="false" ht="17.1" hidden="false" customHeight="true" outlineLevel="0" collapsed="false">
      <c r="A14" s="54" t="n">
        <v>5</v>
      </c>
      <c r="B14" s="21" t="s">
        <v>913</v>
      </c>
      <c r="C14" s="21" t="s">
        <v>88</v>
      </c>
      <c r="D14" s="21" t="s">
        <v>356</v>
      </c>
      <c r="E14" s="54" t="s">
        <v>912</v>
      </c>
      <c r="F14" s="55" t="n">
        <v>3.29411764705882</v>
      </c>
      <c r="G14" s="55" t="n">
        <v>7.96941176470588</v>
      </c>
      <c r="H14" s="54" t="n">
        <v>17</v>
      </c>
      <c r="I14" s="115" t="s">
        <v>902</v>
      </c>
      <c r="J14" s="116" t="n">
        <v>320000</v>
      </c>
      <c r="K14" s="21" t="n">
        <f aca="false">J14*5</f>
        <v>1600000</v>
      </c>
      <c r="L14" s="21"/>
    </row>
    <row r="15" customFormat="false" ht="17.1" hidden="false" customHeight="true" outlineLevel="0" collapsed="false">
      <c r="A15" s="54" t="n">
        <v>6</v>
      </c>
      <c r="B15" s="21" t="s">
        <v>914</v>
      </c>
      <c r="C15" s="21" t="s">
        <v>269</v>
      </c>
      <c r="D15" s="21" t="s">
        <v>915</v>
      </c>
      <c r="E15" s="54" t="s">
        <v>916</v>
      </c>
      <c r="F15" s="55" t="n">
        <v>3.26315789473684</v>
      </c>
      <c r="G15" s="55" t="n">
        <v>8.14105263157895</v>
      </c>
      <c r="H15" s="54" t="n">
        <v>19</v>
      </c>
      <c r="I15" s="115" t="s">
        <v>902</v>
      </c>
      <c r="J15" s="116" t="n">
        <v>320000</v>
      </c>
      <c r="K15" s="21" t="n">
        <f aca="false">J15*5</f>
        <v>1600000</v>
      </c>
      <c r="L15" s="21"/>
    </row>
    <row r="16" customFormat="false" ht="17.1" hidden="false" customHeight="true" outlineLevel="0" collapsed="false">
      <c r="A16" s="54" t="n">
        <v>7</v>
      </c>
      <c r="B16" s="21" t="s">
        <v>917</v>
      </c>
      <c r="C16" s="21" t="s">
        <v>131</v>
      </c>
      <c r="D16" s="21" t="s">
        <v>175</v>
      </c>
      <c r="E16" s="54" t="s">
        <v>908</v>
      </c>
      <c r="F16" s="55" t="n">
        <v>3.23529411764706</v>
      </c>
      <c r="G16" s="55" t="n">
        <v>8.33529411764706</v>
      </c>
      <c r="H16" s="54" t="n">
        <v>17</v>
      </c>
      <c r="I16" s="115" t="s">
        <v>902</v>
      </c>
      <c r="J16" s="116" t="n">
        <v>320000</v>
      </c>
      <c r="K16" s="21" t="n">
        <f aca="false">J16*5</f>
        <v>1600000</v>
      </c>
      <c r="L16" s="21"/>
    </row>
    <row r="17" customFormat="false" ht="17.1" hidden="false" customHeight="true" outlineLevel="0" collapsed="false">
      <c r="A17" s="54" t="n">
        <v>8</v>
      </c>
      <c r="B17" s="21" t="s">
        <v>918</v>
      </c>
      <c r="C17" s="21" t="s">
        <v>37</v>
      </c>
      <c r="D17" s="21" t="s">
        <v>23</v>
      </c>
      <c r="E17" s="54" t="s">
        <v>919</v>
      </c>
      <c r="F17" s="55" t="n">
        <v>3.23529411764706</v>
      </c>
      <c r="G17" s="55" t="n">
        <v>8.30529411764706</v>
      </c>
      <c r="H17" s="54" t="n">
        <v>17</v>
      </c>
      <c r="I17" s="115" t="s">
        <v>902</v>
      </c>
      <c r="J17" s="116" t="n">
        <v>320000</v>
      </c>
      <c r="K17" s="21" t="n">
        <f aca="false">J17*5</f>
        <v>1600000</v>
      </c>
      <c r="L17" s="21"/>
    </row>
    <row r="18" customFormat="false" ht="17.1" hidden="false" customHeight="true" outlineLevel="0" collapsed="false">
      <c r="A18" s="54" t="n">
        <v>9</v>
      </c>
      <c r="B18" s="56" t="s">
        <v>920</v>
      </c>
      <c r="C18" s="56" t="s">
        <v>43</v>
      </c>
      <c r="D18" s="56" t="s">
        <v>146</v>
      </c>
      <c r="E18" s="57" t="s">
        <v>905</v>
      </c>
      <c r="F18" s="58" t="n">
        <v>3.21052631578947</v>
      </c>
      <c r="G18" s="58" t="n">
        <v>8.01</v>
      </c>
      <c r="H18" s="57" t="n">
        <v>19</v>
      </c>
      <c r="I18" s="117" t="s">
        <v>902</v>
      </c>
      <c r="J18" s="116" t="n">
        <v>320000</v>
      </c>
      <c r="K18" s="21" t="n">
        <f aca="false">J18*5</f>
        <v>1600000</v>
      </c>
      <c r="L18" s="21"/>
    </row>
    <row r="19" customFormat="false" ht="17.1" hidden="false" customHeight="true" outlineLevel="0" collapsed="false">
      <c r="A19" s="54" t="n">
        <v>10</v>
      </c>
      <c r="B19" s="21" t="s">
        <v>921</v>
      </c>
      <c r="C19" s="21" t="s">
        <v>922</v>
      </c>
      <c r="D19" s="21" t="s">
        <v>191</v>
      </c>
      <c r="E19" s="54" t="s">
        <v>916</v>
      </c>
      <c r="F19" s="55" t="n">
        <v>3.17647058823529</v>
      </c>
      <c r="G19" s="55" t="n">
        <v>7.76882352941177</v>
      </c>
      <c r="H19" s="54" t="n">
        <v>17</v>
      </c>
      <c r="I19" s="115" t="s">
        <v>906</v>
      </c>
      <c r="J19" s="116" t="n">
        <v>290000</v>
      </c>
      <c r="K19" s="21" t="n">
        <f aca="false">J19*5</f>
        <v>1450000</v>
      </c>
      <c r="L19" s="21"/>
    </row>
    <row r="20" customFormat="false" ht="17.1" hidden="false" customHeight="true" outlineLevel="0" collapsed="false">
      <c r="A20" s="54" t="n">
        <v>11</v>
      </c>
      <c r="B20" s="21" t="s">
        <v>923</v>
      </c>
      <c r="C20" s="21" t="s">
        <v>924</v>
      </c>
      <c r="D20" s="21" t="s">
        <v>925</v>
      </c>
      <c r="E20" s="54" t="s">
        <v>916</v>
      </c>
      <c r="F20" s="55" t="n">
        <v>3.17647058823529</v>
      </c>
      <c r="G20" s="55" t="n">
        <v>8.02941176470588</v>
      </c>
      <c r="H20" s="54" t="n">
        <v>17</v>
      </c>
      <c r="I20" s="115" t="s">
        <v>902</v>
      </c>
      <c r="J20" s="116" t="n">
        <v>290000</v>
      </c>
      <c r="K20" s="21" t="n">
        <f aca="false">J20*5</f>
        <v>1450000</v>
      </c>
      <c r="L20" s="21"/>
    </row>
    <row r="21" customFormat="false" ht="17.1" hidden="false" customHeight="true" outlineLevel="0" collapsed="false">
      <c r="A21" s="54" t="n">
        <v>12</v>
      </c>
      <c r="B21" s="21" t="s">
        <v>926</v>
      </c>
      <c r="C21" s="21" t="s">
        <v>927</v>
      </c>
      <c r="D21" s="21" t="s">
        <v>70</v>
      </c>
      <c r="E21" s="54" t="s">
        <v>919</v>
      </c>
      <c r="F21" s="55" t="n">
        <v>3.17647058823529</v>
      </c>
      <c r="G21" s="55" t="n">
        <v>8.07823529411765</v>
      </c>
      <c r="H21" s="54" t="n">
        <v>17</v>
      </c>
      <c r="I21" s="115" t="s">
        <v>902</v>
      </c>
      <c r="J21" s="116" t="n">
        <v>290000</v>
      </c>
      <c r="K21" s="21" t="n">
        <f aca="false">J21*5</f>
        <v>1450000</v>
      </c>
      <c r="L21" s="21"/>
    </row>
    <row r="22" customFormat="false" ht="17.1" hidden="false" customHeight="true" outlineLevel="0" collapsed="false">
      <c r="A22" s="54" t="n">
        <v>13</v>
      </c>
      <c r="B22" s="21" t="s">
        <v>928</v>
      </c>
      <c r="C22" s="21" t="s">
        <v>929</v>
      </c>
      <c r="D22" s="21" t="s">
        <v>417</v>
      </c>
      <c r="E22" s="54" t="s">
        <v>919</v>
      </c>
      <c r="F22" s="55" t="n">
        <v>3.17647058823529</v>
      </c>
      <c r="G22" s="55" t="n">
        <v>8.09705882352941</v>
      </c>
      <c r="H22" s="54" t="n">
        <v>17</v>
      </c>
      <c r="I22" s="115" t="s">
        <v>902</v>
      </c>
      <c r="J22" s="116" t="n">
        <v>290000</v>
      </c>
      <c r="K22" s="21" t="n">
        <f aca="false">J22*5</f>
        <v>1450000</v>
      </c>
      <c r="L22" s="21"/>
    </row>
    <row r="23" customFormat="false" ht="17.1" hidden="false" customHeight="true" outlineLevel="0" collapsed="false">
      <c r="A23" s="54" t="n">
        <v>14</v>
      </c>
      <c r="B23" s="21" t="s">
        <v>930</v>
      </c>
      <c r="C23" s="21" t="s">
        <v>931</v>
      </c>
      <c r="D23" s="21" t="s">
        <v>146</v>
      </c>
      <c r="E23" s="54" t="s">
        <v>905</v>
      </c>
      <c r="F23" s="55" t="n">
        <v>3.15789473684211</v>
      </c>
      <c r="G23" s="55" t="n">
        <v>7.89</v>
      </c>
      <c r="H23" s="54" t="n">
        <v>19</v>
      </c>
      <c r="I23" s="115" t="s">
        <v>902</v>
      </c>
      <c r="J23" s="116" t="n">
        <v>290000</v>
      </c>
      <c r="K23" s="21" t="n">
        <f aca="false">J23*5</f>
        <v>1450000</v>
      </c>
      <c r="L23" s="21"/>
    </row>
    <row r="24" customFormat="false" ht="17.1" hidden="false" customHeight="true" outlineLevel="0" collapsed="false">
      <c r="A24" s="54" t="n">
        <v>15</v>
      </c>
      <c r="B24" s="21" t="s">
        <v>932</v>
      </c>
      <c r="C24" s="21" t="s">
        <v>933</v>
      </c>
      <c r="D24" s="21" t="s">
        <v>934</v>
      </c>
      <c r="E24" s="54" t="s">
        <v>916</v>
      </c>
      <c r="F24" s="55" t="n">
        <v>3.11764705882353</v>
      </c>
      <c r="G24" s="55" t="n">
        <v>7.79</v>
      </c>
      <c r="H24" s="54" t="n">
        <v>17</v>
      </c>
      <c r="I24" s="115" t="s">
        <v>902</v>
      </c>
      <c r="J24" s="116" t="n">
        <v>290000</v>
      </c>
      <c r="K24" s="21" t="n">
        <f aca="false">J24*5</f>
        <v>1450000</v>
      </c>
      <c r="L24" s="21"/>
    </row>
    <row r="25" customFormat="false" ht="17.1" hidden="false" customHeight="true" outlineLevel="0" collapsed="false">
      <c r="A25" s="54" t="n">
        <v>16</v>
      </c>
      <c r="B25" s="21" t="s">
        <v>935</v>
      </c>
      <c r="C25" s="21" t="s">
        <v>43</v>
      </c>
      <c r="D25" s="21" t="s">
        <v>462</v>
      </c>
      <c r="E25" s="54" t="s">
        <v>936</v>
      </c>
      <c r="F25" s="55" t="n">
        <v>3.11764705882353</v>
      </c>
      <c r="G25" s="55" t="n">
        <v>7.72</v>
      </c>
      <c r="H25" s="54" t="n">
        <v>17</v>
      </c>
      <c r="I25" s="115" t="s">
        <v>906</v>
      </c>
      <c r="J25" s="116" t="n">
        <v>290000</v>
      </c>
      <c r="K25" s="21" t="n">
        <f aca="false">J25*5</f>
        <v>1450000</v>
      </c>
      <c r="L25" s="21"/>
    </row>
    <row r="26" customFormat="false" ht="17.1" hidden="false" customHeight="true" outlineLevel="0" collapsed="false">
      <c r="A26" s="54" t="n">
        <v>17</v>
      </c>
      <c r="B26" s="21" t="s">
        <v>937</v>
      </c>
      <c r="C26" s="21" t="s">
        <v>938</v>
      </c>
      <c r="D26" s="21" t="s">
        <v>356</v>
      </c>
      <c r="E26" s="54" t="s">
        <v>905</v>
      </c>
      <c r="F26" s="55" t="n">
        <v>3.10526315789474</v>
      </c>
      <c r="G26" s="55" t="n">
        <v>7.85684210526316</v>
      </c>
      <c r="H26" s="54" t="n">
        <v>19</v>
      </c>
      <c r="I26" s="115" t="s">
        <v>939</v>
      </c>
      <c r="J26" s="116" t="n">
        <v>290000</v>
      </c>
      <c r="K26" s="21" t="n">
        <f aca="false">J26*5</f>
        <v>1450000</v>
      </c>
      <c r="L26" s="21"/>
    </row>
    <row r="27" customFormat="false" ht="17.1" hidden="false" customHeight="true" outlineLevel="0" collapsed="false">
      <c r="A27" s="54" t="n">
        <v>18</v>
      </c>
      <c r="B27" s="21" t="s">
        <v>940</v>
      </c>
      <c r="C27" s="21" t="s">
        <v>17</v>
      </c>
      <c r="D27" s="21" t="s">
        <v>86</v>
      </c>
      <c r="E27" s="54" t="s">
        <v>901</v>
      </c>
      <c r="F27" s="55" t="n">
        <v>3.10526315789474</v>
      </c>
      <c r="G27" s="55" t="n">
        <v>7.48315789473684</v>
      </c>
      <c r="H27" s="54" t="n">
        <v>19</v>
      </c>
      <c r="I27" s="115" t="s">
        <v>902</v>
      </c>
      <c r="J27" s="116" t="n">
        <v>290000</v>
      </c>
      <c r="K27" s="21" t="n">
        <f aca="false">J27*5</f>
        <v>1450000</v>
      </c>
      <c r="L27" s="21"/>
    </row>
    <row r="28" customFormat="false" ht="17.1" hidden="false" customHeight="true" outlineLevel="0" collapsed="false">
      <c r="A28" s="54" t="n">
        <v>19</v>
      </c>
      <c r="B28" s="21" t="s">
        <v>941</v>
      </c>
      <c r="C28" s="21" t="s">
        <v>553</v>
      </c>
      <c r="D28" s="21" t="s">
        <v>290</v>
      </c>
      <c r="E28" s="54" t="s">
        <v>905</v>
      </c>
      <c r="F28" s="55" t="n">
        <v>3.1</v>
      </c>
      <c r="G28" s="55" t="n">
        <v>8.0665</v>
      </c>
      <c r="H28" s="54" t="n">
        <v>20</v>
      </c>
      <c r="I28" s="115" t="s">
        <v>902</v>
      </c>
      <c r="J28" s="116" t="n">
        <v>290000</v>
      </c>
      <c r="K28" s="21" t="n">
        <f aca="false">J28*5</f>
        <v>1450000</v>
      </c>
      <c r="L28" s="21"/>
    </row>
    <row r="29" customFormat="false" ht="17.1" hidden="false" customHeight="true" outlineLevel="0" collapsed="false">
      <c r="A29" s="54" t="n">
        <v>20</v>
      </c>
      <c r="B29" s="21" t="s">
        <v>942</v>
      </c>
      <c r="C29" s="21" t="s">
        <v>943</v>
      </c>
      <c r="D29" s="21" t="s">
        <v>185</v>
      </c>
      <c r="E29" s="54" t="s">
        <v>901</v>
      </c>
      <c r="F29" s="55" t="n">
        <v>3.1</v>
      </c>
      <c r="G29" s="55" t="n">
        <v>8.074</v>
      </c>
      <c r="H29" s="54" t="n">
        <v>20</v>
      </c>
      <c r="I29" s="115" t="s">
        <v>902</v>
      </c>
      <c r="J29" s="116" t="n">
        <v>290000</v>
      </c>
      <c r="K29" s="21" t="n">
        <f aca="false">J29*5</f>
        <v>1450000</v>
      </c>
      <c r="L29" s="21"/>
    </row>
    <row r="30" customFormat="false" ht="17.1" hidden="false" customHeight="true" outlineLevel="0" collapsed="false">
      <c r="A30" s="54" t="n">
        <v>21</v>
      </c>
      <c r="B30" s="21" t="s">
        <v>944</v>
      </c>
      <c r="C30" s="21" t="s">
        <v>43</v>
      </c>
      <c r="D30" s="21" t="s">
        <v>27</v>
      </c>
      <c r="E30" s="54" t="s">
        <v>905</v>
      </c>
      <c r="F30" s="55" t="n">
        <v>3.05882352941176</v>
      </c>
      <c r="G30" s="55" t="n">
        <v>7.63529411764706</v>
      </c>
      <c r="H30" s="54" t="n">
        <v>17</v>
      </c>
      <c r="I30" s="115" t="s">
        <v>902</v>
      </c>
      <c r="J30" s="116" t="n">
        <v>290000</v>
      </c>
      <c r="K30" s="21" t="n">
        <f aca="false">J30*5</f>
        <v>1450000</v>
      </c>
      <c r="L30" s="21"/>
    </row>
    <row r="31" customFormat="false" ht="17.1" hidden="false" customHeight="true" outlineLevel="0" collapsed="false">
      <c r="A31" s="54" t="n">
        <v>22</v>
      </c>
      <c r="B31" s="21" t="s">
        <v>945</v>
      </c>
      <c r="C31" s="21" t="s">
        <v>17</v>
      </c>
      <c r="D31" s="21" t="s">
        <v>356</v>
      </c>
      <c r="E31" s="54" t="s">
        <v>908</v>
      </c>
      <c r="F31" s="55" t="n">
        <v>3.05882352941176</v>
      </c>
      <c r="G31" s="55" t="n">
        <v>7.7</v>
      </c>
      <c r="H31" s="54" t="n">
        <v>17</v>
      </c>
      <c r="I31" s="115" t="s">
        <v>906</v>
      </c>
      <c r="J31" s="116" t="n">
        <v>290000</v>
      </c>
      <c r="K31" s="21" t="n">
        <f aca="false">J31*5</f>
        <v>1450000</v>
      </c>
      <c r="L31" s="21"/>
    </row>
    <row r="32" customFormat="false" ht="17.1" hidden="false" customHeight="true" outlineLevel="0" collapsed="false">
      <c r="A32" s="54" t="n">
        <v>23</v>
      </c>
      <c r="B32" s="21" t="s">
        <v>946</v>
      </c>
      <c r="C32" s="21" t="s">
        <v>287</v>
      </c>
      <c r="D32" s="21" t="s">
        <v>35</v>
      </c>
      <c r="E32" s="54" t="s">
        <v>919</v>
      </c>
      <c r="F32" s="55" t="n">
        <v>3.05882352941176</v>
      </c>
      <c r="G32" s="55" t="n">
        <v>7.44529411764706</v>
      </c>
      <c r="H32" s="54" t="n">
        <v>17</v>
      </c>
      <c r="I32" s="115" t="s">
        <v>902</v>
      </c>
      <c r="J32" s="116" t="n">
        <v>290000</v>
      </c>
      <c r="K32" s="21" t="n">
        <f aca="false">J32*5</f>
        <v>1450000</v>
      </c>
      <c r="L32" s="21"/>
    </row>
    <row r="33" customFormat="false" ht="17.1" hidden="false" customHeight="true" outlineLevel="0" collapsed="false">
      <c r="A33" s="54" t="n">
        <v>24</v>
      </c>
      <c r="B33" s="21" t="s">
        <v>947</v>
      </c>
      <c r="C33" s="21" t="s">
        <v>43</v>
      </c>
      <c r="D33" s="21" t="s">
        <v>948</v>
      </c>
      <c r="E33" s="54" t="s">
        <v>936</v>
      </c>
      <c r="F33" s="55" t="n">
        <v>3.05882352941176</v>
      </c>
      <c r="G33" s="55" t="n">
        <v>7.80235294117647</v>
      </c>
      <c r="H33" s="54" t="n">
        <v>17</v>
      </c>
      <c r="I33" s="115" t="s">
        <v>906</v>
      </c>
      <c r="J33" s="116" t="n">
        <v>290000</v>
      </c>
      <c r="K33" s="21" t="n">
        <f aca="false">J33*5</f>
        <v>1450000</v>
      </c>
      <c r="L33" s="21"/>
    </row>
    <row r="34" customFormat="false" ht="17.1" hidden="false" customHeight="true" outlineLevel="0" collapsed="false">
      <c r="A34" s="54" t="n">
        <v>25</v>
      </c>
      <c r="B34" s="21" t="s">
        <v>949</v>
      </c>
      <c r="C34" s="21" t="s">
        <v>112</v>
      </c>
      <c r="D34" s="21" t="s">
        <v>108</v>
      </c>
      <c r="E34" s="54" t="s">
        <v>912</v>
      </c>
      <c r="F34" s="55" t="n">
        <v>3</v>
      </c>
      <c r="G34" s="55" t="n">
        <v>7.88352941176471</v>
      </c>
      <c r="H34" s="54" t="n">
        <v>17</v>
      </c>
      <c r="I34" s="115" t="s">
        <v>906</v>
      </c>
      <c r="J34" s="116" t="n">
        <v>290000</v>
      </c>
      <c r="K34" s="21" t="n">
        <f aca="false">J34*5</f>
        <v>1450000</v>
      </c>
      <c r="L34" s="21"/>
    </row>
    <row r="35" customFormat="false" ht="17.1" hidden="false" customHeight="true" outlineLevel="0" collapsed="false">
      <c r="A35" s="54" t="n">
        <v>26</v>
      </c>
      <c r="B35" s="21" t="s">
        <v>950</v>
      </c>
      <c r="C35" s="21" t="s">
        <v>81</v>
      </c>
      <c r="D35" s="21" t="s">
        <v>23</v>
      </c>
      <c r="E35" s="54" t="s">
        <v>912</v>
      </c>
      <c r="F35" s="55" t="n">
        <v>3</v>
      </c>
      <c r="G35" s="55" t="n">
        <v>7.77764705882353</v>
      </c>
      <c r="H35" s="54" t="n">
        <v>17</v>
      </c>
      <c r="I35" s="115" t="s">
        <v>902</v>
      </c>
      <c r="J35" s="116" t="n">
        <v>290000</v>
      </c>
      <c r="K35" s="21" t="n">
        <f aca="false">J35*5</f>
        <v>1450000</v>
      </c>
      <c r="L35" s="21"/>
    </row>
    <row r="36" customFormat="false" ht="17.1" hidden="false" customHeight="true" outlineLevel="0" collapsed="false">
      <c r="A36" s="54" t="n">
        <v>27</v>
      </c>
      <c r="B36" s="21" t="s">
        <v>951</v>
      </c>
      <c r="C36" s="21" t="s">
        <v>952</v>
      </c>
      <c r="D36" s="21" t="s">
        <v>953</v>
      </c>
      <c r="E36" s="54" t="s">
        <v>912</v>
      </c>
      <c r="F36" s="55" t="n">
        <v>3</v>
      </c>
      <c r="G36" s="55" t="n">
        <v>7.71764705882353</v>
      </c>
      <c r="H36" s="54" t="n">
        <v>17</v>
      </c>
      <c r="I36" s="115" t="s">
        <v>902</v>
      </c>
      <c r="J36" s="116" t="n">
        <v>290000</v>
      </c>
      <c r="K36" s="21" t="n">
        <f aca="false">J36*5</f>
        <v>1450000</v>
      </c>
      <c r="L36" s="21"/>
    </row>
    <row r="37" customFormat="false" ht="17.1" hidden="false" customHeight="true" outlineLevel="0" collapsed="false">
      <c r="A37" s="54" t="n">
        <v>28</v>
      </c>
      <c r="B37" s="21" t="s">
        <v>954</v>
      </c>
      <c r="C37" s="21" t="s">
        <v>955</v>
      </c>
      <c r="D37" s="21" t="s">
        <v>956</v>
      </c>
      <c r="E37" s="54" t="s">
        <v>908</v>
      </c>
      <c r="F37" s="55" t="n">
        <v>3</v>
      </c>
      <c r="G37" s="55" t="n">
        <v>7.71411764705882</v>
      </c>
      <c r="H37" s="54" t="n">
        <v>17</v>
      </c>
      <c r="I37" s="115" t="s">
        <v>906</v>
      </c>
      <c r="J37" s="116" t="n">
        <v>290000</v>
      </c>
      <c r="K37" s="21" t="n">
        <f aca="false">J37*5</f>
        <v>1450000</v>
      </c>
      <c r="L37" s="21"/>
    </row>
    <row r="38" customFormat="false" ht="17.1" hidden="false" customHeight="true" outlineLevel="0" collapsed="false">
      <c r="A38" s="54" t="n">
        <v>29</v>
      </c>
      <c r="B38" s="21" t="s">
        <v>957</v>
      </c>
      <c r="C38" s="21" t="s">
        <v>174</v>
      </c>
      <c r="D38" s="21" t="s">
        <v>290</v>
      </c>
      <c r="E38" s="54" t="s">
        <v>908</v>
      </c>
      <c r="F38" s="55" t="n">
        <v>3</v>
      </c>
      <c r="G38" s="55" t="n">
        <v>7.55235294117647</v>
      </c>
      <c r="H38" s="54" t="n">
        <v>17</v>
      </c>
      <c r="I38" s="115" t="s">
        <v>902</v>
      </c>
      <c r="J38" s="116" t="n">
        <v>290000</v>
      </c>
      <c r="K38" s="21" t="n">
        <f aca="false">J38*5</f>
        <v>1450000</v>
      </c>
      <c r="L38" s="21"/>
    </row>
    <row r="39" customFormat="false" ht="17.1" hidden="false" customHeight="true" outlineLevel="0" collapsed="false">
      <c r="A39" s="54" t="n">
        <v>30</v>
      </c>
      <c r="B39" s="21" t="s">
        <v>958</v>
      </c>
      <c r="C39" s="21" t="s">
        <v>69</v>
      </c>
      <c r="D39" s="21" t="s">
        <v>223</v>
      </c>
      <c r="E39" s="54" t="s">
        <v>919</v>
      </c>
      <c r="F39" s="55" t="n">
        <v>3</v>
      </c>
      <c r="G39" s="55" t="n">
        <v>7.57176470588235</v>
      </c>
      <c r="H39" s="54" t="n">
        <v>17</v>
      </c>
      <c r="I39" s="115" t="s">
        <v>902</v>
      </c>
      <c r="J39" s="116" t="n">
        <v>290000</v>
      </c>
      <c r="K39" s="21" t="n">
        <f aca="false">J39*5</f>
        <v>1450000</v>
      </c>
      <c r="L39" s="21"/>
    </row>
    <row r="40" customFormat="false" ht="17.1" hidden="false" customHeight="true" outlineLevel="0" collapsed="false">
      <c r="A40" s="54" t="n">
        <v>31</v>
      </c>
      <c r="B40" s="21" t="s">
        <v>959</v>
      </c>
      <c r="C40" s="21" t="s">
        <v>768</v>
      </c>
      <c r="D40" s="21" t="s">
        <v>108</v>
      </c>
      <c r="E40" s="54" t="s">
        <v>936</v>
      </c>
      <c r="F40" s="55" t="n">
        <v>3</v>
      </c>
      <c r="G40" s="55" t="n">
        <v>7.70631578947368</v>
      </c>
      <c r="H40" s="54" t="n">
        <v>19</v>
      </c>
      <c r="I40" s="115" t="s">
        <v>902</v>
      </c>
      <c r="J40" s="116" t="n">
        <v>290000</v>
      </c>
      <c r="K40" s="21" t="n">
        <f aca="false">J40*5</f>
        <v>1450000</v>
      </c>
      <c r="L40" s="21"/>
    </row>
    <row r="41" customFormat="false" ht="17.1" hidden="false" customHeight="true" outlineLevel="0" collapsed="false">
      <c r="A41" s="54" t="n">
        <v>32</v>
      </c>
      <c r="B41" s="21" t="s">
        <v>960</v>
      </c>
      <c r="C41" s="21" t="s">
        <v>30</v>
      </c>
      <c r="D41" s="21" t="s">
        <v>110</v>
      </c>
      <c r="E41" s="54" t="s">
        <v>936</v>
      </c>
      <c r="F41" s="55" t="n">
        <v>3</v>
      </c>
      <c r="G41" s="55" t="n">
        <v>7.93235294117647</v>
      </c>
      <c r="H41" s="54" t="n">
        <v>17</v>
      </c>
      <c r="I41" s="115" t="s">
        <v>902</v>
      </c>
      <c r="J41" s="116" t="n">
        <v>290000</v>
      </c>
      <c r="K41" s="21" t="n">
        <f aca="false">J41*5</f>
        <v>1450000</v>
      </c>
      <c r="L41" s="21"/>
    </row>
    <row r="42" customFormat="false" ht="17.1" hidden="false" customHeight="true" outlineLevel="0" collapsed="false">
      <c r="A42" s="54" t="n">
        <v>33</v>
      </c>
      <c r="B42" s="21" t="s">
        <v>961</v>
      </c>
      <c r="C42" s="21" t="s">
        <v>43</v>
      </c>
      <c r="D42" s="21" t="s">
        <v>177</v>
      </c>
      <c r="E42" s="54" t="s">
        <v>905</v>
      </c>
      <c r="F42" s="55" t="n">
        <v>2.94117647058824</v>
      </c>
      <c r="G42" s="55" t="n">
        <v>7.38235294117647</v>
      </c>
      <c r="H42" s="54" t="n">
        <v>17</v>
      </c>
      <c r="I42" s="115" t="s">
        <v>939</v>
      </c>
      <c r="J42" s="116" t="n">
        <v>290000</v>
      </c>
      <c r="K42" s="21" t="n">
        <f aca="false">J42*5</f>
        <v>1450000</v>
      </c>
      <c r="L42" s="21"/>
    </row>
    <row r="43" customFormat="false" ht="17.1" hidden="false" customHeight="true" outlineLevel="0" collapsed="false">
      <c r="A43" s="54" t="n">
        <v>34</v>
      </c>
      <c r="B43" s="21" t="s">
        <v>962</v>
      </c>
      <c r="C43" s="21" t="s">
        <v>963</v>
      </c>
      <c r="D43" s="21" t="s">
        <v>146</v>
      </c>
      <c r="E43" s="54" t="s">
        <v>905</v>
      </c>
      <c r="F43" s="55" t="n">
        <v>2.94117647058824</v>
      </c>
      <c r="G43" s="55" t="n">
        <v>7.53470588235294</v>
      </c>
      <c r="H43" s="54" t="n">
        <v>17</v>
      </c>
      <c r="I43" s="115" t="s">
        <v>939</v>
      </c>
      <c r="J43" s="116" t="n">
        <v>290000</v>
      </c>
      <c r="K43" s="21" t="n">
        <f aca="false">J43*5</f>
        <v>1450000</v>
      </c>
      <c r="L43" s="21"/>
    </row>
    <row r="44" customFormat="false" ht="17.1" hidden="false" customHeight="true" outlineLevel="0" collapsed="false">
      <c r="A44" s="54" t="n">
        <v>35</v>
      </c>
      <c r="B44" s="21" t="s">
        <v>964</v>
      </c>
      <c r="C44" s="21" t="s">
        <v>43</v>
      </c>
      <c r="D44" s="21" t="s">
        <v>146</v>
      </c>
      <c r="E44" s="54" t="s">
        <v>916</v>
      </c>
      <c r="F44" s="55" t="n">
        <v>2.94117647058824</v>
      </c>
      <c r="G44" s="55" t="n">
        <v>7.57117647058824</v>
      </c>
      <c r="H44" s="54" t="n">
        <v>17</v>
      </c>
      <c r="I44" s="115" t="s">
        <v>902</v>
      </c>
      <c r="J44" s="116" t="n">
        <v>290000</v>
      </c>
      <c r="K44" s="21" t="n">
        <f aca="false">J44*5</f>
        <v>1450000</v>
      </c>
      <c r="L44" s="21"/>
    </row>
    <row r="45" customFormat="false" ht="17.1" hidden="false" customHeight="true" outlineLevel="0" collapsed="false">
      <c r="A45" s="54" t="n">
        <v>36</v>
      </c>
      <c r="B45" s="21" t="s">
        <v>965</v>
      </c>
      <c r="C45" s="21" t="s">
        <v>382</v>
      </c>
      <c r="D45" s="21" t="s">
        <v>27</v>
      </c>
      <c r="E45" s="54" t="s">
        <v>912</v>
      </c>
      <c r="F45" s="55" t="n">
        <v>2.94117647058824</v>
      </c>
      <c r="G45" s="55" t="n">
        <v>7.64235294117647</v>
      </c>
      <c r="H45" s="54" t="n">
        <v>17</v>
      </c>
      <c r="I45" s="115" t="s">
        <v>902</v>
      </c>
      <c r="J45" s="116" t="n">
        <v>290000</v>
      </c>
      <c r="K45" s="21" t="n">
        <f aca="false">J45*5</f>
        <v>1450000</v>
      </c>
      <c r="L45" s="21"/>
    </row>
    <row r="46" customFormat="false" ht="17.1" hidden="false" customHeight="true" outlineLevel="0" collapsed="false">
      <c r="A46" s="54" t="n">
        <v>37</v>
      </c>
      <c r="B46" s="21" t="s">
        <v>966</v>
      </c>
      <c r="C46" s="21" t="s">
        <v>43</v>
      </c>
      <c r="D46" s="21" t="s">
        <v>83</v>
      </c>
      <c r="E46" s="54" t="s">
        <v>912</v>
      </c>
      <c r="F46" s="55" t="n">
        <v>2.94117647058824</v>
      </c>
      <c r="G46" s="55" t="n">
        <v>7.51941176470588</v>
      </c>
      <c r="H46" s="54" t="n">
        <v>17</v>
      </c>
      <c r="I46" s="115" t="s">
        <v>906</v>
      </c>
      <c r="J46" s="116" t="n">
        <v>290000</v>
      </c>
      <c r="K46" s="21" t="n">
        <f aca="false">J46*5</f>
        <v>1450000</v>
      </c>
      <c r="L46" s="21"/>
    </row>
    <row r="47" customFormat="false" ht="17.1" hidden="false" customHeight="true" outlineLevel="0" collapsed="false">
      <c r="A47" s="54" t="n">
        <v>38</v>
      </c>
      <c r="B47" s="21" t="s">
        <v>967</v>
      </c>
      <c r="C47" s="21" t="s">
        <v>131</v>
      </c>
      <c r="D47" s="21" t="s">
        <v>968</v>
      </c>
      <c r="E47" s="54" t="s">
        <v>908</v>
      </c>
      <c r="F47" s="55" t="n">
        <v>2.94117647058824</v>
      </c>
      <c r="G47" s="55" t="n">
        <v>7.48764705882353</v>
      </c>
      <c r="H47" s="54" t="n">
        <v>17</v>
      </c>
      <c r="I47" s="115" t="s">
        <v>902</v>
      </c>
      <c r="J47" s="116" t="n">
        <v>290000</v>
      </c>
      <c r="K47" s="21" t="n">
        <f aca="false">J47*5</f>
        <v>1450000</v>
      </c>
      <c r="L47" s="21"/>
    </row>
    <row r="48" customFormat="false" ht="17.1" hidden="false" customHeight="true" outlineLevel="0" collapsed="false">
      <c r="A48" s="54" t="n">
        <v>39</v>
      </c>
      <c r="B48" s="21" t="s">
        <v>969</v>
      </c>
      <c r="C48" s="21" t="s">
        <v>269</v>
      </c>
      <c r="D48" s="21" t="s">
        <v>970</v>
      </c>
      <c r="E48" s="54" t="s">
        <v>919</v>
      </c>
      <c r="F48" s="55" t="n">
        <v>2.94117647058824</v>
      </c>
      <c r="G48" s="55" t="n">
        <v>7.12705882352941</v>
      </c>
      <c r="H48" s="54" t="n">
        <v>17</v>
      </c>
      <c r="I48" s="115" t="s">
        <v>902</v>
      </c>
      <c r="J48" s="116" t="n">
        <v>290000</v>
      </c>
      <c r="K48" s="21" t="n">
        <f aca="false">J48*5</f>
        <v>1450000</v>
      </c>
      <c r="L48" s="21"/>
    </row>
    <row r="49" customFormat="false" ht="17.1" hidden="false" customHeight="true" outlineLevel="0" collapsed="false">
      <c r="A49" s="54" t="n">
        <v>40</v>
      </c>
      <c r="B49" s="21" t="s">
        <v>971</v>
      </c>
      <c r="C49" s="21" t="s">
        <v>972</v>
      </c>
      <c r="D49" s="21" t="s">
        <v>135</v>
      </c>
      <c r="E49" s="54" t="s">
        <v>919</v>
      </c>
      <c r="F49" s="55" t="n">
        <v>2.94117647058824</v>
      </c>
      <c r="G49" s="55" t="n">
        <v>7.36764705882353</v>
      </c>
      <c r="H49" s="54" t="n">
        <v>17</v>
      </c>
      <c r="I49" s="115" t="s">
        <v>902</v>
      </c>
      <c r="J49" s="116" t="n">
        <v>290000</v>
      </c>
      <c r="K49" s="21" t="n">
        <f aca="false">J49*5</f>
        <v>1450000</v>
      </c>
      <c r="L49" s="21"/>
    </row>
    <row r="50" customFormat="false" ht="17.1" hidden="false" customHeight="true" outlineLevel="0" collapsed="false">
      <c r="A50" s="54" t="n">
        <v>41</v>
      </c>
      <c r="B50" s="21" t="s">
        <v>973</v>
      </c>
      <c r="C50" s="21" t="s">
        <v>115</v>
      </c>
      <c r="D50" s="21" t="s">
        <v>367</v>
      </c>
      <c r="E50" s="54" t="s">
        <v>912</v>
      </c>
      <c r="F50" s="55" t="n">
        <v>2.89473684210526</v>
      </c>
      <c r="G50" s="55" t="n">
        <v>7.57684210526316</v>
      </c>
      <c r="H50" s="54" t="n">
        <v>19</v>
      </c>
      <c r="I50" s="115" t="s">
        <v>906</v>
      </c>
      <c r="J50" s="116" t="n">
        <v>290000</v>
      </c>
      <c r="K50" s="21" t="n">
        <f aca="false">J50*5</f>
        <v>1450000</v>
      </c>
      <c r="L50" s="21"/>
    </row>
    <row r="51" customFormat="false" ht="17.1" hidden="false" customHeight="true" outlineLevel="0" collapsed="false">
      <c r="A51" s="54" t="n">
        <v>42</v>
      </c>
      <c r="B51" s="21" t="s">
        <v>974</v>
      </c>
      <c r="C51" s="21" t="s">
        <v>761</v>
      </c>
      <c r="D51" s="21" t="s">
        <v>367</v>
      </c>
      <c r="E51" s="54" t="s">
        <v>919</v>
      </c>
      <c r="F51" s="55" t="n">
        <v>2.89473684210526</v>
      </c>
      <c r="G51" s="55" t="n">
        <v>7.37526315789474</v>
      </c>
      <c r="H51" s="54" t="n">
        <v>19</v>
      </c>
      <c r="I51" s="115" t="s">
        <v>902</v>
      </c>
      <c r="J51" s="116" t="n">
        <v>290000</v>
      </c>
      <c r="K51" s="21" t="n">
        <f aca="false">J51*5</f>
        <v>1450000</v>
      </c>
      <c r="L51" s="21"/>
    </row>
    <row r="52" customFormat="false" ht="17.1" hidden="false" customHeight="true" outlineLevel="0" collapsed="false">
      <c r="A52" s="54" t="n">
        <v>43</v>
      </c>
      <c r="B52" s="21" t="s">
        <v>975</v>
      </c>
      <c r="C52" s="21" t="s">
        <v>976</v>
      </c>
      <c r="D52" s="21" t="s">
        <v>977</v>
      </c>
      <c r="E52" s="54" t="s">
        <v>908</v>
      </c>
      <c r="F52" s="55" t="n">
        <v>2.88235294117647</v>
      </c>
      <c r="G52" s="55" t="n">
        <v>7.41764705882353</v>
      </c>
      <c r="H52" s="54" t="n">
        <v>17</v>
      </c>
      <c r="I52" s="115" t="s">
        <v>906</v>
      </c>
      <c r="J52" s="116" t="n">
        <v>290000</v>
      </c>
      <c r="K52" s="21" t="n">
        <f aca="false">J52*5</f>
        <v>1450000</v>
      </c>
      <c r="L52" s="21"/>
    </row>
    <row r="53" customFormat="false" ht="17.1" hidden="false" customHeight="true" outlineLevel="0" collapsed="false">
      <c r="A53" s="54" t="n">
        <v>44</v>
      </c>
      <c r="B53" s="49" t="s">
        <v>978</v>
      </c>
      <c r="C53" s="49" t="s">
        <v>57</v>
      </c>
      <c r="D53" s="49" t="s">
        <v>417</v>
      </c>
      <c r="E53" s="63" t="s">
        <v>919</v>
      </c>
      <c r="F53" s="64" t="n">
        <v>2.88235294117647</v>
      </c>
      <c r="G53" s="64" t="n">
        <v>7.27058823529412</v>
      </c>
      <c r="H53" s="63" t="n">
        <v>17</v>
      </c>
      <c r="I53" s="118" t="s">
        <v>906</v>
      </c>
      <c r="J53" s="119" t="n">
        <v>290000</v>
      </c>
      <c r="K53" s="35" t="n">
        <f aca="false">J53*5</f>
        <v>1450000</v>
      </c>
      <c r="L53" s="35"/>
    </row>
    <row r="54" customFormat="false" ht="12.75" hidden="false" customHeight="false" outlineLevel="0" collapsed="false">
      <c r="K54" s="51" t="n">
        <f aca="false">SUM(K10:K53)</f>
        <v>65150000</v>
      </c>
    </row>
    <row r="56" customFormat="false" ht="15.75" hidden="false" customHeight="false" outlineLevel="0" collapsed="false">
      <c r="I56" s="38"/>
      <c r="J56" s="8" t="s">
        <v>118</v>
      </c>
      <c r="K56" s="8"/>
      <c r="L56" s="8"/>
    </row>
    <row r="57" customFormat="false" ht="15.75" hidden="false" customHeight="false" outlineLevel="0" collapsed="false">
      <c r="I57" s="38"/>
      <c r="J57" s="8" t="s">
        <v>119</v>
      </c>
      <c r="K57" s="8"/>
      <c r="L57" s="8"/>
    </row>
    <row r="58" customFormat="false" ht="12.75" hidden="false" customHeight="false" outlineLevel="0" collapsed="false">
      <c r="I58" s="38"/>
      <c r="J58" s="38"/>
      <c r="K58" s="38"/>
      <c r="L58" s="39"/>
    </row>
    <row r="59" customFormat="false" ht="12.75" hidden="false" customHeight="false" outlineLevel="0" collapsed="false">
      <c r="I59" s="38"/>
      <c r="J59" s="38"/>
      <c r="K59" s="38"/>
      <c r="L59" s="39"/>
    </row>
    <row r="60" customFormat="false" ht="12.75" hidden="false" customHeight="false" outlineLevel="0" collapsed="false">
      <c r="I60" s="38"/>
      <c r="J60" s="38"/>
      <c r="K60" s="38"/>
      <c r="L60" s="39"/>
    </row>
    <row r="61" customFormat="false" ht="12.75" hidden="false" customHeight="false" outlineLevel="0" collapsed="false">
      <c r="I61" s="38"/>
      <c r="J61" s="38"/>
      <c r="K61" s="38"/>
      <c r="L61" s="39"/>
    </row>
    <row r="62" customFormat="false" ht="12.75" hidden="false" customHeight="false" outlineLevel="0" collapsed="false">
      <c r="I62" s="38"/>
      <c r="J62" s="38"/>
      <c r="K62" s="38"/>
      <c r="L62" s="39"/>
    </row>
    <row r="63" customFormat="false" ht="16.5" hidden="false" customHeight="false" outlineLevel="0" collapsed="false">
      <c r="I63" s="13" t="s">
        <v>256</v>
      </c>
      <c r="J63" s="38"/>
      <c r="K63" s="38"/>
      <c r="L63" s="39"/>
    </row>
  </sheetData>
  <printOptions headings="false" gridLines="false" gridLinesSet="true" horizontalCentered="true" verticalCentered="false"/>
  <pageMargins left="0.5" right="0.25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4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V34" activeCellId="0" sqref="V34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20" width="5.28"/>
    <col collapsed="false" customWidth="true" hidden="false" outlineLevel="0" max="2" min="2" style="0" width="16.56"/>
    <col collapsed="false" customWidth="true" hidden="false" outlineLevel="0" max="3" min="3" style="0" width="7.42"/>
    <col collapsed="false" customWidth="true" hidden="false" outlineLevel="0" max="4" min="4" style="0" width="10.28"/>
    <col collapsed="false" customWidth="true" hidden="false" outlineLevel="0" max="5" min="5" style="0" width="6.56"/>
    <col collapsed="false" customWidth="true" hidden="false" outlineLevel="0" max="6" min="6" style="0" width="5.99"/>
    <col collapsed="false" customWidth="true" hidden="false" outlineLevel="0" max="7" min="7" style="0" width="7.7"/>
    <col collapsed="false" customWidth="true" hidden="true" outlineLevel="0" max="8" min="8" style="0" width="8.28"/>
    <col collapsed="false" customWidth="true" hidden="false" outlineLevel="0" max="9" min="9" style="0" width="8.41"/>
    <col collapsed="false" customWidth="true" hidden="false" outlineLevel="0" max="10" min="10" style="0" width="7.14"/>
    <col collapsed="false" customWidth="true" hidden="false" outlineLevel="0" max="11" min="11" style="0" width="11.99"/>
    <col collapsed="false" customWidth="true" hidden="true" outlineLevel="0" max="12" min="12" style="0" width="12.7"/>
    <col collapsed="false" customWidth="true" hidden="true" outlineLevel="0" max="13" min="13" style="0" width="19.85"/>
    <col collapsed="false" customWidth="false" hidden="true" outlineLevel="0" max="19" min="14" style="0" width="6.85"/>
    <col collapsed="false" customWidth="true" hidden="false" outlineLevel="0" max="20" min="20" style="0" width="9.06"/>
    <col collapsed="false" customWidth="true" hidden="false" outlineLevel="0" max="21" min="21" style="0" width="12.28"/>
  </cols>
  <sheetData>
    <row r="1" customFormat="false" ht="17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2"/>
      <c r="K1" s="41"/>
    </row>
    <row r="2" customFormat="false" ht="17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3"/>
      <c r="J2" s="2"/>
      <c r="K2" s="41"/>
    </row>
    <row r="3" customFormat="false" ht="17.1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6"/>
      <c r="J3" s="5"/>
    </row>
    <row r="4" customFormat="false" ht="17.1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6"/>
      <c r="J4" s="5"/>
    </row>
    <row r="5" customFormat="false" ht="17.1" hidden="false" customHeight="true" outlineLevel="0" collapsed="false">
      <c r="A5" s="5"/>
      <c r="B5" s="2" t="s">
        <v>2</v>
      </c>
      <c r="C5" s="5"/>
      <c r="D5" s="7"/>
      <c r="E5" s="5"/>
      <c r="F5" s="5"/>
      <c r="G5" s="5"/>
      <c r="H5" s="5"/>
      <c r="I5" s="6"/>
      <c r="J5" s="5"/>
    </row>
    <row r="6" customFormat="false" ht="17.1" hidden="false" customHeight="true" outlineLevel="0" collapsed="false">
      <c r="A6" s="5"/>
      <c r="B6" s="121" t="s">
        <v>979</v>
      </c>
      <c r="C6" s="122"/>
      <c r="D6" s="121"/>
      <c r="E6" s="121"/>
      <c r="F6" s="121"/>
      <c r="G6" s="121"/>
      <c r="H6" s="121"/>
      <c r="I6" s="123"/>
      <c r="J6" s="94"/>
      <c r="K6" s="43"/>
    </row>
    <row r="7" customFormat="false" ht="17.1" hidden="false" customHeight="true" outlineLevel="0" collapsed="false">
      <c r="A7" s="5"/>
      <c r="B7" s="11" t="s">
        <v>4</v>
      </c>
      <c r="C7" s="12"/>
      <c r="D7" s="13"/>
      <c r="E7" s="5"/>
      <c r="F7" s="5"/>
      <c r="G7" s="5"/>
      <c r="H7" s="5"/>
      <c r="I7" s="6"/>
      <c r="J7" s="5"/>
    </row>
    <row r="8" customFormat="false" ht="17.1" hidden="false" customHeight="true" outlineLevel="0" collapsed="false">
      <c r="A8" s="124"/>
      <c r="B8" s="125"/>
      <c r="C8" s="126"/>
      <c r="D8" s="127"/>
      <c r="E8" s="124"/>
      <c r="F8" s="124"/>
      <c r="G8" s="124"/>
      <c r="H8" s="124"/>
      <c r="I8" s="128"/>
      <c r="J8" s="124"/>
      <c r="K8" s="66"/>
      <c r="L8" s="66"/>
      <c r="M8" s="66"/>
      <c r="N8" s="66"/>
      <c r="O8" s="66"/>
      <c r="P8" s="66"/>
      <c r="Q8" s="66"/>
      <c r="R8" s="66"/>
      <c r="S8" s="66"/>
      <c r="T8" s="66"/>
    </row>
    <row r="9" customFormat="false" ht="17.1" hidden="false" customHeight="true" outlineLevel="0" collapsed="false">
      <c r="A9" s="129" t="s">
        <v>5</v>
      </c>
      <c r="B9" s="130" t="s">
        <v>7</v>
      </c>
      <c r="C9" s="130" t="s">
        <v>8</v>
      </c>
      <c r="D9" s="130" t="s">
        <v>6</v>
      </c>
      <c r="E9" s="130" t="s">
        <v>9</v>
      </c>
      <c r="F9" s="130" t="s">
        <v>12</v>
      </c>
      <c r="G9" s="130" t="s">
        <v>10</v>
      </c>
      <c r="H9" s="130" t="s">
        <v>12</v>
      </c>
      <c r="I9" s="130" t="s">
        <v>11</v>
      </c>
      <c r="J9" s="17" t="s">
        <v>13</v>
      </c>
      <c r="K9" s="17" t="s">
        <v>14</v>
      </c>
      <c r="L9" s="130" t="s">
        <v>15</v>
      </c>
      <c r="M9" s="131"/>
      <c r="N9" s="131"/>
      <c r="O9" s="131"/>
      <c r="P9" s="131"/>
      <c r="Q9" s="131"/>
      <c r="R9" s="131"/>
      <c r="S9" s="131"/>
      <c r="T9" s="130" t="s">
        <v>15</v>
      </c>
      <c r="U9" s="66"/>
    </row>
    <row r="10" customFormat="false" ht="14.25" hidden="false" customHeight="true" outlineLevel="0" collapsed="false">
      <c r="A10" s="132" t="n">
        <v>1</v>
      </c>
      <c r="B10" s="133" t="s">
        <v>174</v>
      </c>
      <c r="C10" s="133" t="s">
        <v>38</v>
      </c>
      <c r="D10" s="133" t="s">
        <v>980</v>
      </c>
      <c r="E10" s="134" t="s">
        <v>981</v>
      </c>
      <c r="F10" s="132" t="n">
        <v>17</v>
      </c>
      <c r="G10" s="135" t="n">
        <v>3.88235294117647</v>
      </c>
      <c r="H10" s="136" t="n">
        <v>106</v>
      </c>
      <c r="I10" s="137" t="s">
        <v>20</v>
      </c>
      <c r="J10" s="21" t="n">
        <v>350000</v>
      </c>
      <c r="K10" s="21" t="n">
        <f aca="false">J10*5</f>
        <v>1750000</v>
      </c>
      <c r="L10" s="21" t="s">
        <v>980</v>
      </c>
      <c r="M10" s="21" t="s">
        <v>174</v>
      </c>
      <c r="N10" s="21" t="s">
        <v>38</v>
      </c>
      <c r="O10" s="21" t="s">
        <v>981</v>
      </c>
      <c r="P10" s="88" t="n">
        <v>3.88235294117647</v>
      </c>
      <c r="Q10" s="88" t="n">
        <v>8.69470588235294</v>
      </c>
      <c r="R10" s="21" t="s">
        <v>982</v>
      </c>
      <c r="S10" s="21" t="n">
        <v>17</v>
      </c>
      <c r="T10" s="21"/>
      <c r="U10" s="66"/>
    </row>
    <row r="11" customFormat="false" ht="14.25" hidden="false" customHeight="true" outlineLevel="0" collapsed="false">
      <c r="A11" s="132" t="n">
        <f aca="false">A10+1</f>
        <v>2</v>
      </c>
      <c r="B11" s="133" t="s">
        <v>582</v>
      </c>
      <c r="C11" s="133" t="s">
        <v>78</v>
      </c>
      <c r="D11" s="133" t="s">
        <v>983</v>
      </c>
      <c r="E11" s="134" t="s">
        <v>984</v>
      </c>
      <c r="F11" s="132" t="n">
        <v>12</v>
      </c>
      <c r="G11" s="135" t="n">
        <v>3.83333333333333</v>
      </c>
      <c r="H11" s="136" t="n">
        <v>105</v>
      </c>
      <c r="I11" s="137" t="s">
        <v>20</v>
      </c>
      <c r="J11" s="21" t="n">
        <v>350000</v>
      </c>
      <c r="K11" s="21" t="n">
        <f aca="false">J11*5</f>
        <v>1750000</v>
      </c>
      <c r="L11" s="21" t="s">
        <v>983</v>
      </c>
      <c r="M11" s="21" t="s">
        <v>582</v>
      </c>
      <c r="N11" s="21" t="s">
        <v>78</v>
      </c>
      <c r="O11" s="21" t="s">
        <v>984</v>
      </c>
      <c r="P11" s="88" t="n">
        <v>3.83333333333333</v>
      </c>
      <c r="Q11" s="88" t="n">
        <v>8.92083333333333</v>
      </c>
      <c r="R11" s="21" t="s">
        <v>982</v>
      </c>
      <c r="S11" s="21" t="n">
        <v>12</v>
      </c>
      <c r="T11" s="21"/>
      <c r="U11" s="66"/>
    </row>
    <row r="12" customFormat="false" ht="14.25" hidden="false" customHeight="true" outlineLevel="0" collapsed="false">
      <c r="A12" s="132" t="n">
        <f aca="false">A11+1</f>
        <v>3</v>
      </c>
      <c r="B12" s="133" t="s">
        <v>985</v>
      </c>
      <c r="C12" s="133" t="s">
        <v>94</v>
      </c>
      <c r="D12" s="133" t="s">
        <v>986</v>
      </c>
      <c r="E12" s="134" t="s">
        <v>981</v>
      </c>
      <c r="F12" s="132" t="n">
        <v>12</v>
      </c>
      <c r="G12" s="135" t="n">
        <v>3.75</v>
      </c>
      <c r="H12" s="136" t="n">
        <v>96</v>
      </c>
      <c r="I12" s="137" t="s">
        <v>20</v>
      </c>
      <c r="J12" s="21" t="n">
        <v>350000</v>
      </c>
      <c r="K12" s="21" t="n">
        <f aca="false">J12*5</f>
        <v>1750000</v>
      </c>
      <c r="L12" s="21" t="s">
        <v>987</v>
      </c>
      <c r="M12" s="21" t="s">
        <v>988</v>
      </c>
      <c r="N12" s="21" t="s">
        <v>27</v>
      </c>
      <c r="O12" s="21" t="s">
        <v>981</v>
      </c>
      <c r="P12" s="88" t="n">
        <v>3.75</v>
      </c>
      <c r="Q12" s="88" t="n">
        <v>8.70194444444444</v>
      </c>
      <c r="R12" s="21" t="s">
        <v>982</v>
      </c>
      <c r="S12" s="21" t="n">
        <v>12</v>
      </c>
      <c r="T12" s="21"/>
      <c r="U12" s="66"/>
    </row>
    <row r="13" customFormat="false" ht="14.25" hidden="false" customHeight="true" outlineLevel="0" collapsed="false">
      <c r="A13" s="132" t="n">
        <f aca="false">A12+1</f>
        <v>4</v>
      </c>
      <c r="B13" s="133" t="s">
        <v>988</v>
      </c>
      <c r="C13" s="133" t="s">
        <v>27</v>
      </c>
      <c r="D13" s="133" t="s">
        <v>987</v>
      </c>
      <c r="E13" s="134" t="s">
        <v>981</v>
      </c>
      <c r="F13" s="132" t="n">
        <v>12</v>
      </c>
      <c r="G13" s="135" t="n">
        <v>3.75</v>
      </c>
      <c r="H13" s="136" t="n">
        <v>96</v>
      </c>
      <c r="I13" s="137" t="s">
        <v>20</v>
      </c>
      <c r="J13" s="21" t="n">
        <v>350000</v>
      </c>
      <c r="K13" s="21" t="n">
        <f aca="false">J13*5</f>
        <v>1750000</v>
      </c>
      <c r="L13" s="21" t="s">
        <v>986</v>
      </c>
      <c r="M13" s="21" t="s">
        <v>985</v>
      </c>
      <c r="N13" s="21" t="s">
        <v>94</v>
      </c>
      <c r="O13" s="21" t="s">
        <v>981</v>
      </c>
      <c r="P13" s="88" t="n">
        <v>3.75</v>
      </c>
      <c r="Q13" s="88" t="n">
        <v>8.65930555555556</v>
      </c>
      <c r="R13" s="21" t="s">
        <v>982</v>
      </c>
      <c r="S13" s="21" t="n">
        <v>12</v>
      </c>
      <c r="T13" s="21"/>
      <c r="U13" s="66"/>
    </row>
    <row r="14" customFormat="false" ht="14.25" hidden="false" customHeight="true" outlineLevel="0" collapsed="false">
      <c r="A14" s="132" t="n">
        <f aca="false">A13+1</f>
        <v>5</v>
      </c>
      <c r="B14" s="133" t="s">
        <v>989</v>
      </c>
      <c r="C14" s="133" t="s">
        <v>290</v>
      </c>
      <c r="D14" s="133" t="s">
        <v>990</v>
      </c>
      <c r="E14" s="134" t="s">
        <v>984</v>
      </c>
      <c r="F14" s="132" t="n">
        <v>12</v>
      </c>
      <c r="G14" s="135" t="n">
        <v>3.75</v>
      </c>
      <c r="H14" s="136" t="n">
        <v>96</v>
      </c>
      <c r="I14" s="137" t="s">
        <v>20</v>
      </c>
      <c r="J14" s="21" t="n">
        <v>350000</v>
      </c>
      <c r="K14" s="21" t="n">
        <f aca="false">J14*5</f>
        <v>1750000</v>
      </c>
      <c r="L14" s="21" t="s">
        <v>990</v>
      </c>
      <c r="M14" s="21" t="s">
        <v>989</v>
      </c>
      <c r="N14" s="21" t="s">
        <v>290</v>
      </c>
      <c r="O14" s="21" t="s">
        <v>984</v>
      </c>
      <c r="P14" s="88" t="n">
        <v>3.75</v>
      </c>
      <c r="Q14" s="88" t="n">
        <v>8.63555555555556</v>
      </c>
      <c r="R14" s="21" t="s">
        <v>982</v>
      </c>
      <c r="S14" s="21" t="n">
        <v>12</v>
      </c>
      <c r="T14" s="21"/>
      <c r="U14" s="66"/>
    </row>
    <row r="15" customFormat="false" ht="14.25" hidden="false" customHeight="true" outlineLevel="0" collapsed="false">
      <c r="A15" s="132" t="n">
        <f aca="false">A14+1</f>
        <v>6</v>
      </c>
      <c r="B15" s="133" t="s">
        <v>43</v>
      </c>
      <c r="C15" s="133" t="s">
        <v>991</v>
      </c>
      <c r="D15" s="133" t="s">
        <v>992</v>
      </c>
      <c r="E15" s="134" t="s">
        <v>984</v>
      </c>
      <c r="F15" s="132" t="n">
        <v>12</v>
      </c>
      <c r="G15" s="135" t="n">
        <v>3.75</v>
      </c>
      <c r="H15" s="136" t="n">
        <v>105</v>
      </c>
      <c r="I15" s="137" t="s">
        <v>20</v>
      </c>
      <c r="J15" s="21" t="n">
        <v>350000</v>
      </c>
      <c r="K15" s="21" t="n">
        <f aca="false">J15*5</f>
        <v>1750000</v>
      </c>
      <c r="L15" s="21" t="s">
        <v>992</v>
      </c>
      <c r="M15" s="21" t="s">
        <v>43</v>
      </c>
      <c r="N15" s="21" t="s">
        <v>991</v>
      </c>
      <c r="O15" s="21" t="s">
        <v>984</v>
      </c>
      <c r="P15" s="88" t="n">
        <v>3.75</v>
      </c>
      <c r="Q15" s="88" t="n">
        <v>8.55916666666667</v>
      </c>
      <c r="R15" s="21" t="s">
        <v>982</v>
      </c>
      <c r="S15" s="21" t="n">
        <v>12</v>
      </c>
      <c r="T15" s="21"/>
      <c r="U15" s="66"/>
    </row>
    <row r="16" customFormat="false" ht="14.25" hidden="false" customHeight="true" outlineLevel="0" collapsed="false">
      <c r="A16" s="132" t="n">
        <f aca="false">A15+1</f>
        <v>7</v>
      </c>
      <c r="B16" s="133" t="s">
        <v>225</v>
      </c>
      <c r="C16" s="133" t="s">
        <v>146</v>
      </c>
      <c r="D16" s="133" t="s">
        <v>993</v>
      </c>
      <c r="E16" s="134" t="s">
        <v>994</v>
      </c>
      <c r="F16" s="132" t="n">
        <v>8</v>
      </c>
      <c r="G16" s="135" t="n">
        <v>3.75</v>
      </c>
      <c r="H16" s="136" t="n">
        <v>96</v>
      </c>
      <c r="I16" s="137" t="s">
        <v>20</v>
      </c>
      <c r="J16" s="21" t="n">
        <v>350000</v>
      </c>
      <c r="K16" s="21" t="n">
        <f aca="false">J16*5</f>
        <v>1750000</v>
      </c>
      <c r="L16" s="21" t="s">
        <v>993</v>
      </c>
      <c r="M16" s="21" t="s">
        <v>225</v>
      </c>
      <c r="N16" s="21" t="s">
        <v>146</v>
      </c>
      <c r="O16" s="21" t="s">
        <v>994</v>
      </c>
      <c r="P16" s="88" t="n">
        <v>3.75</v>
      </c>
      <c r="Q16" s="88" t="n">
        <v>8.61625</v>
      </c>
      <c r="R16" s="21" t="s">
        <v>982</v>
      </c>
      <c r="S16" s="21" t="n">
        <v>8</v>
      </c>
      <c r="T16" s="21"/>
      <c r="U16" s="66"/>
    </row>
    <row r="17" customFormat="false" ht="14.25" hidden="false" customHeight="true" outlineLevel="0" collapsed="false">
      <c r="A17" s="132" t="n">
        <f aca="false">A16+1</f>
        <v>8</v>
      </c>
      <c r="B17" s="133" t="s">
        <v>43</v>
      </c>
      <c r="C17" s="133" t="s">
        <v>283</v>
      </c>
      <c r="D17" s="133" t="s">
        <v>995</v>
      </c>
      <c r="E17" s="134" t="s">
        <v>994</v>
      </c>
      <c r="F17" s="132" t="n">
        <v>21</v>
      </c>
      <c r="G17" s="135" t="n">
        <v>3.71428571428571</v>
      </c>
      <c r="H17" s="136" t="n">
        <v>96</v>
      </c>
      <c r="I17" s="137" t="s">
        <v>20</v>
      </c>
      <c r="J17" s="21" t="n">
        <v>350000</v>
      </c>
      <c r="K17" s="21" t="n">
        <f aca="false">J17*5</f>
        <v>1750000</v>
      </c>
      <c r="L17" s="21" t="s">
        <v>995</v>
      </c>
      <c r="M17" s="21" t="s">
        <v>43</v>
      </c>
      <c r="N17" s="21" t="s">
        <v>283</v>
      </c>
      <c r="O17" s="21" t="s">
        <v>994</v>
      </c>
      <c r="P17" s="88" t="n">
        <v>3.71428571428571</v>
      </c>
      <c r="Q17" s="88" t="n">
        <v>8.70428571428572</v>
      </c>
      <c r="R17" s="21" t="s">
        <v>982</v>
      </c>
      <c r="S17" s="21" t="n">
        <v>21</v>
      </c>
      <c r="T17" s="21"/>
      <c r="U17" s="66"/>
    </row>
    <row r="18" customFormat="false" ht="14.25" hidden="false" customHeight="true" outlineLevel="0" collapsed="false">
      <c r="A18" s="132" t="n">
        <f aca="false">A17+1</f>
        <v>9</v>
      </c>
      <c r="B18" s="133" t="s">
        <v>996</v>
      </c>
      <c r="C18" s="133" t="s">
        <v>47</v>
      </c>
      <c r="D18" s="133" t="s">
        <v>997</v>
      </c>
      <c r="E18" s="134" t="s">
        <v>998</v>
      </c>
      <c r="F18" s="132" t="n">
        <v>14</v>
      </c>
      <c r="G18" s="135" t="n">
        <v>3.71428571428571</v>
      </c>
      <c r="H18" s="136" t="n">
        <v>96</v>
      </c>
      <c r="I18" s="137" t="s">
        <v>20</v>
      </c>
      <c r="J18" s="21" t="n">
        <v>350000</v>
      </c>
      <c r="K18" s="21" t="n">
        <f aca="false">J18*5</f>
        <v>1750000</v>
      </c>
      <c r="L18" s="21" t="s">
        <v>997</v>
      </c>
      <c r="M18" s="21" t="s">
        <v>996</v>
      </c>
      <c r="N18" s="21" t="s">
        <v>47</v>
      </c>
      <c r="O18" s="21" t="s">
        <v>998</v>
      </c>
      <c r="P18" s="88" t="n">
        <v>3.71428571428571</v>
      </c>
      <c r="Q18" s="88" t="n">
        <v>8.65714285714286</v>
      </c>
      <c r="R18" s="21" t="s">
        <v>982</v>
      </c>
      <c r="S18" s="21" t="n">
        <v>14</v>
      </c>
      <c r="T18" s="21"/>
      <c r="U18" s="66"/>
    </row>
    <row r="19" customFormat="false" ht="14.25" hidden="false" customHeight="true" outlineLevel="0" collapsed="false">
      <c r="A19" s="132" t="n">
        <f aca="false">A18+1</f>
        <v>10</v>
      </c>
      <c r="B19" s="133" t="s">
        <v>43</v>
      </c>
      <c r="C19" s="133" t="s">
        <v>999</v>
      </c>
      <c r="D19" s="133" t="s">
        <v>1000</v>
      </c>
      <c r="E19" s="134" t="s">
        <v>998</v>
      </c>
      <c r="F19" s="132" t="n">
        <v>13</v>
      </c>
      <c r="G19" s="135" t="n">
        <v>3.69230769230769</v>
      </c>
      <c r="H19" s="136" t="n">
        <v>96</v>
      </c>
      <c r="I19" s="137" t="s">
        <v>20</v>
      </c>
      <c r="J19" s="21" t="n">
        <v>350000</v>
      </c>
      <c r="K19" s="21" t="n">
        <f aca="false">J19*5</f>
        <v>1750000</v>
      </c>
      <c r="L19" s="21" t="s">
        <v>1000</v>
      </c>
      <c r="M19" s="21" t="s">
        <v>43</v>
      </c>
      <c r="N19" s="21" t="s">
        <v>999</v>
      </c>
      <c r="O19" s="21" t="s">
        <v>998</v>
      </c>
      <c r="P19" s="88" t="n">
        <v>3.69230769230769</v>
      </c>
      <c r="Q19" s="88" t="n">
        <v>8.68423076923077</v>
      </c>
      <c r="R19" s="21" t="s">
        <v>982</v>
      </c>
      <c r="S19" s="21" t="n">
        <v>13</v>
      </c>
      <c r="T19" s="21"/>
      <c r="U19" s="66"/>
    </row>
    <row r="20" customFormat="false" ht="14.25" hidden="false" customHeight="true" outlineLevel="0" collapsed="false">
      <c r="A20" s="132" t="n">
        <f aca="false">A19+1</f>
        <v>11</v>
      </c>
      <c r="B20" s="133" t="s">
        <v>743</v>
      </c>
      <c r="C20" s="133" t="s">
        <v>110</v>
      </c>
      <c r="D20" s="133" t="s">
        <v>1001</v>
      </c>
      <c r="E20" s="134" t="s">
        <v>981</v>
      </c>
      <c r="F20" s="132" t="n">
        <v>12</v>
      </c>
      <c r="G20" s="135" t="n">
        <v>3.66666666666667</v>
      </c>
      <c r="H20" s="136" t="n">
        <v>96</v>
      </c>
      <c r="I20" s="137" t="s">
        <v>20</v>
      </c>
      <c r="J20" s="21" t="n">
        <v>350000</v>
      </c>
      <c r="K20" s="21" t="n">
        <f aca="false">J20*5</f>
        <v>1750000</v>
      </c>
      <c r="L20" s="21" t="s">
        <v>1002</v>
      </c>
      <c r="M20" s="21" t="s">
        <v>1003</v>
      </c>
      <c r="N20" s="21" t="s">
        <v>1004</v>
      </c>
      <c r="O20" s="21" t="s">
        <v>981</v>
      </c>
      <c r="P20" s="88" t="n">
        <v>3.66666666666667</v>
      </c>
      <c r="Q20" s="88" t="n">
        <v>8.51569444444444</v>
      </c>
      <c r="R20" s="21" t="s">
        <v>982</v>
      </c>
      <c r="S20" s="21" t="n">
        <v>12</v>
      </c>
      <c r="T20" s="21"/>
      <c r="U20" s="66"/>
    </row>
    <row r="21" customFormat="false" ht="14.25" hidden="false" customHeight="true" outlineLevel="0" collapsed="false">
      <c r="A21" s="132" t="n">
        <f aca="false">A20+1</f>
        <v>12</v>
      </c>
      <c r="B21" s="133" t="s">
        <v>1003</v>
      </c>
      <c r="C21" s="133" t="s">
        <v>1004</v>
      </c>
      <c r="D21" s="133" t="s">
        <v>1002</v>
      </c>
      <c r="E21" s="134" t="s">
        <v>981</v>
      </c>
      <c r="F21" s="132" t="n">
        <v>12</v>
      </c>
      <c r="G21" s="135" t="n">
        <v>3.66666666666667</v>
      </c>
      <c r="H21" s="136" t="n">
        <v>105</v>
      </c>
      <c r="I21" s="137" t="s">
        <v>20</v>
      </c>
      <c r="J21" s="21" t="n">
        <v>350000</v>
      </c>
      <c r="K21" s="21" t="n">
        <f aca="false">J21*5</f>
        <v>1750000</v>
      </c>
      <c r="L21" s="21" t="s">
        <v>1001</v>
      </c>
      <c r="M21" s="21" t="s">
        <v>743</v>
      </c>
      <c r="N21" s="21" t="s">
        <v>110</v>
      </c>
      <c r="O21" s="21" t="s">
        <v>981</v>
      </c>
      <c r="P21" s="88" t="n">
        <v>3.66666666666667</v>
      </c>
      <c r="Q21" s="88" t="n">
        <v>8.32972222222222</v>
      </c>
      <c r="R21" s="21" t="s">
        <v>982</v>
      </c>
      <c r="S21" s="21" t="n">
        <v>12</v>
      </c>
      <c r="T21" s="21"/>
      <c r="U21" s="66"/>
    </row>
    <row r="22" customFormat="false" ht="14.25" hidden="false" customHeight="true" outlineLevel="0" collapsed="false">
      <c r="A22" s="132" t="n">
        <f aca="false">A21+1</f>
        <v>13</v>
      </c>
      <c r="B22" s="133" t="s">
        <v>1005</v>
      </c>
      <c r="C22" s="133" t="s">
        <v>223</v>
      </c>
      <c r="D22" s="133" t="s">
        <v>1006</v>
      </c>
      <c r="E22" s="134" t="s">
        <v>1007</v>
      </c>
      <c r="F22" s="132" t="n">
        <v>15</v>
      </c>
      <c r="G22" s="135" t="n">
        <v>3.66666666666667</v>
      </c>
      <c r="H22" s="136" t="n">
        <v>91</v>
      </c>
      <c r="I22" s="137" t="s">
        <v>20</v>
      </c>
      <c r="J22" s="21" t="n">
        <v>350000</v>
      </c>
      <c r="K22" s="21" t="n">
        <f aca="false">J22*5</f>
        <v>1750000</v>
      </c>
      <c r="L22" s="21" t="s">
        <v>1006</v>
      </c>
      <c r="M22" s="21" t="s">
        <v>1005</v>
      </c>
      <c r="N22" s="21" t="s">
        <v>223</v>
      </c>
      <c r="O22" s="21" t="s">
        <v>1007</v>
      </c>
      <c r="P22" s="88" t="n">
        <v>3.66666666666667</v>
      </c>
      <c r="Q22" s="88" t="n">
        <v>8.58733333333333</v>
      </c>
      <c r="R22" s="21" t="s">
        <v>982</v>
      </c>
      <c r="S22" s="21" t="n">
        <v>15</v>
      </c>
      <c r="T22" s="21"/>
      <c r="U22" s="66"/>
    </row>
    <row r="23" customFormat="false" ht="14.25" hidden="false" customHeight="true" outlineLevel="0" collapsed="false">
      <c r="A23" s="132" t="n">
        <f aca="false">A22+1</f>
        <v>14</v>
      </c>
      <c r="B23" s="133" t="s">
        <v>1008</v>
      </c>
      <c r="C23" s="133" t="s">
        <v>572</v>
      </c>
      <c r="D23" s="133" t="s">
        <v>1009</v>
      </c>
      <c r="E23" s="134" t="s">
        <v>998</v>
      </c>
      <c r="F23" s="132" t="n">
        <v>9</v>
      </c>
      <c r="G23" s="135" t="n">
        <v>3.66666666666667</v>
      </c>
      <c r="H23" s="136" t="n">
        <v>105</v>
      </c>
      <c r="I23" s="137" t="s">
        <v>20</v>
      </c>
      <c r="J23" s="21" t="n">
        <v>350000</v>
      </c>
      <c r="K23" s="21" t="n">
        <f aca="false">J23*5</f>
        <v>1750000</v>
      </c>
      <c r="L23" s="21" t="s">
        <v>1009</v>
      </c>
      <c r="M23" s="21" t="s">
        <v>1008</v>
      </c>
      <c r="N23" s="21" t="s">
        <v>572</v>
      </c>
      <c r="O23" s="21" t="s">
        <v>998</v>
      </c>
      <c r="P23" s="88" t="n">
        <v>3.66666666666667</v>
      </c>
      <c r="Q23" s="88" t="n">
        <v>8.47148148148148</v>
      </c>
      <c r="R23" s="21" t="s">
        <v>982</v>
      </c>
      <c r="S23" s="21" t="n">
        <v>9</v>
      </c>
      <c r="T23" s="21"/>
      <c r="U23" s="66"/>
    </row>
    <row r="24" customFormat="false" ht="14.25" hidden="false" customHeight="true" outlineLevel="0" collapsed="false">
      <c r="A24" s="132" t="n">
        <f aca="false">A23+1</f>
        <v>15</v>
      </c>
      <c r="B24" s="133" t="s">
        <v>156</v>
      </c>
      <c r="C24" s="133" t="s">
        <v>236</v>
      </c>
      <c r="D24" s="133" t="s">
        <v>1010</v>
      </c>
      <c r="E24" s="134" t="s">
        <v>981</v>
      </c>
      <c r="F24" s="132" t="n">
        <v>14</v>
      </c>
      <c r="G24" s="135" t="n">
        <v>3.64285714285714</v>
      </c>
      <c r="H24" s="136" t="n">
        <v>96</v>
      </c>
      <c r="I24" s="137" t="s">
        <v>20</v>
      </c>
      <c r="J24" s="21" t="n">
        <v>350000</v>
      </c>
      <c r="K24" s="21" t="n">
        <f aca="false">J24*5</f>
        <v>1750000</v>
      </c>
      <c r="L24" s="21" t="s">
        <v>1010</v>
      </c>
      <c r="M24" s="21" t="s">
        <v>156</v>
      </c>
      <c r="N24" s="21" t="s">
        <v>236</v>
      </c>
      <c r="O24" s="21" t="s">
        <v>981</v>
      </c>
      <c r="P24" s="88" t="n">
        <v>3.64285714285714</v>
      </c>
      <c r="Q24" s="88" t="n">
        <v>8.58809523809524</v>
      </c>
      <c r="R24" s="21" t="s">
        <v>982</v>
      </c>
      <c r="S24" s="21" t="n">
        <v>14</v>
      </c>
      <c r="T24" s="21"/>
      <c r="U24" s="66"/>
    </row>
    <row r="25" customFormat="false" ht="14.25" hidden="false" customHeight="true" outlineLevel="0" collapsed="false">
      <c r="A25" s="132" t="n">
        <f aca="false">A24+1</f>
        <v>16</v>
      </c>
      <c r="B25" s="133" t="s">
        <v>57</v>
      </c>
      <c r="C25" s="133" t="s">
        <v>290</v>
      </c>
      <c r="D25" s="133" t="s">
        <v>1011</v>
      </c>
      <c r="E25" s="134" t="s">
        <v>994</v>
      </c>
      <c r="F25" s="132" t="n">
        <v>14</v>
      </c>
      <c r="G25" s="135" t="n">
        <v>3.64285714285714</v>
      </c>
      <c r="H25" s="136" t="n">
        <v>91</v>
      </c>
      <c r="I25" s="137" t="s">
        <v>20</v>
      </c>
      <c r="J25" s="21" t="n">
        <v>350000</v>
      </c>
      <c r="K25" s="21" t="n">
        <f aca="false">J25*5</f>
        <v>1750000</v>
      </c>
      <c r="L25" s="21" t="s">
        <v>1011</v>
      </c>
      <c r="M25" s="21" t="s">
        <v>57</v>
      </c>
      <c r="N25" s="21" t="s">
        <v>290</v>
      </c>
      <c r="O25" s="21" t="s">
        <v>994</v>
      </c>
      <c r="P25" s="88" t="n">
        <v>3.64285714285714</v>
      </c>
      <c r="Q25" s="88" t="n">
        <v>8.42464285714286</v>
      </c>
      <c r="R25" s="21" t="s">
        <v>982</v>
      </c>
      <c r="S25" s="21" t="n">
        <v>14</v>
      </c>
      <c r="T25" s="21"/>
      <c r="U25" s="66"/>
    </row>
    <row r="26" customFormat="false" ht="14.25" hidden="false" customHeight="true" outlineLevel="0" collapsed="false">
      <c r="A26" s="132" t="n">
        <f aca="false">A25+1</f>
        <v>17</v>
      </c>
      <c r="B26" s="133" t="s">
        <v>1012</v>
      </c>
      <c r="C26" s="133" t="s">
        <v>385</v>
      </c>
      <c r="D26" s="133" t="s">
        <v>1013</v>
      </c>
      <c r="E26" s="134" t="s">
        <v>998</v>
      </c>
      <c r="F26" s="132" t="n">
        <v>14</v>
      </c>
      <c r="G26" s="135" t="n">
        <v>3.64285714285714</v>
      </c>
      <c r="H26" s="136" t="n">
        <v>96</v>
      </c>
      <c r="I26" s="137" t="s">
        <v>20</v>
      </c>
      <c r="J26" s="21" t="n">
        <v>350000</v>
      </c>
      <c r="K26" s="21" t="n">
        <f aca="false">J26*5</f>
        <v>1750000</v>
      </c>
      <c r="L26" s="21" t="s">
        <v>1013</v>
      </c>
      <c r="M26" s="21" t="s">
        <v>1012</v>
      </c>
      <c r="N26" s="21" t="s">
        <v>385</v>
      </c>
      <c r="O26" s="21" t="s">
        <v>998</v>
      </c>
      <c r="P26" s="88" t="n">
        <v>3.64285714285714</v>
      </c>
      <c r="Q26" s="88" t="n">
        <v>8.42178571428571</v>
      </c>
      <c r="R26" s="21" t="s">
        <v>982</v>
      </c>
      <c r="S26" s="21" t="n">
        <v>14</v>
      </c>
      <c r="T26" s="21"/>
      <c r="U26" s="66"/>
    </row>
    <row r="27" customFormat="false" ht="14.25" hidden="false" customHeight="true" outlineLevel="0" collapsed="false">
      <c r="A27" s="132" t="n">
        <f aca="false">A26+1</f>
        <v>18</v>
      </c>
      <c r="B27" s="133" t="s">
        <v>1014</v>
      </c>
      <c r="C27" s="133" t="s">
        <v>177</v>
      </c>
      <c r="D27" s="133" t="s">
        <v>1015</v>
      </c>
      <c r="E27" s="134" t="s">
        <v>984</v>
      </c>
      <c r="F27" s="132" t="n">
        <v>11</v>
      </c>
      <c r="G27" s="135" t="n">
        <v>3.63636363636364</v>
      </c>
      <c r="H27" s="136" t="n">
        <v>96</v>
      </c>
      <c r="I27" s="137" t="s">
        <v>20</v>
      </c>
      <c r="J27" s="21" t="n">
        <v>350000</v>
      </c>
      <c r="K27" s="21" t="n">
        <f aca="false">J27*5</f>
        <v>1750000</v>
      </c>
      <c r="L27" s="21" t="s">
        <v>1015</v>
      </c>
      <c r="M27" s="21" t="s">
        <v>1014</v>
      </c>
      <c r="N27" s="21" t="s">
        <v>177</v>
      </c>
      <c r="O27" s="21" t="s">
        <v>984</v>
      </c>
      <c r="P27" s="88" t="n">
        <v>3.63636363636364</v>
      </c>
      <c r="Q27" s="88" t="n">
        <v>8.39590909090909</v>
      </c>
      <c r="R27" s="21" t="s">
        <v>982</v>
      </c>
      <c r="S27" s="21" t="n">
        <v>11</v>
      </c>
      <c r="T27" s="21"/>
      <c r="U27" s="66"/>
    </row>
    <row r="28" customFormat="false" ht="14.25" hidden="false" customHeight="true" outlineLevel="0" collapsed="false">
      <c r="A28" s="132" t="n">
        <f aca="false">A27+1</f>
        <v>19</v>
      </c>
      <c r="B28" s="133" t="s">
        <v>1016</v>
      </c>
      <c r="C28" s="133" t="s">
        <v>452</v>
      </c>
      <c r="D28" s="133" t="s">
        <v>1017</v>
      </c>
      <c r="E28" s="134" t="s">
        <v>984</v>
      </c>
      <c r="F28" s="132" t="n">
        <v>10</v>
      </c>
      <c r="G28" s="135" t="n">
        <v>3.6</v>
      </c>
      <c r="H28" s="136" t="n">
        <v>91</v>
      </c>
      <c r="I28" s="137" t="s">
        <v>20</v>
      </c>
      <c r="J28" s="21" t="n">
        <v>350000</v>
      </c>
      <c r="K28" s="21" t="n">
        <f aca="false">J28*5</f>
        <v>1750000</v>
      </c>
      <c r="L28" s="21" t="s">
        <v>1017</v>
      </c>
      <c r="M28" s="21" t="s">
        <v>1016</v>
      </c>
      <c r="N28" s="21" t="s">
        <v>452</v>
      </c>
      <c r="O28" s="21" t="s">
        <v>984</v>
      </c>
      <c r="P28" s="88" t="n">
        <v>3.6</v>
      </c>
      <c r="Q28" s="88" t="n">
        <v>8.3005</v>
      </c>
      <c r="R28" s="21" t="s">
        <v>982</v>
      </c>
      <c r="S28" s="21" t="n">
        <v>10</v>
      </c>
      <c r="T28" s="21"/>
      <c r="U28" s="66"/>
    </row>
    <row r="29" customFormat="false" ht="14.25" hidden="false" customHeight="true" outlineLevel="0" collapsed="false">
      <c r="A29" s="132" t="n">
        <f aca="false">A28+1</f>
        <v>20</v>
      </c>
      <c r="B29" s="133" t="s">
        <v>895</v>
      </c>
      <c r="C29" s="133" t="s">
        <v>110</v>
      </c>
      <c r="D29" s="133" t="s">
        <v>1018</v>
      </c>
      <c r="E29" s="134" t="s">
        <v>1007</v>
      </c>
      <c r="F29" s="132" t="n">
        <v>10</v>
      </c>
      <c r="G29" s="135" t="n">
        <v>3.6</v>
      </c>
      <c r="H29" s="136" t="n">
        <v>96</v>
      </c>
      <c r="I29" s="137" t="s">
        <v>20</v>
      </c>
      <c r="J29" s="21" t="n">
        <v>350000</v>
      </c>
      <c r="K29" s="21" t="n">
        <f aca="false">J29*5</f>
        <v>1750000</v>
      </c>
      <c r="L29" s="21" t="s">
        <v>1018</v>
      </c>
      <c r="M29" s="21" t="s">
        <v>895</v>
      </c>
      <c r="N29" s="21" t="s">
        <v>110</v>
      </c>
      <c r="O29" s="21" t="s">
        <v>1007</v>
      </c>
      <c r="P29" s="88" t="n">
        <v>3.6</v>
      </c>
      <c r="Q29" s="88" t="n">
        <v>8.2325</v>
      </c>
      <c r="R29" s="21" t="s">
        <v>982</v>
      </c>
      <c r="S29" s="21" t="n">
        <v>10</v>
      </c>
      <c r="T29" s="21"/>
      <c r="U29" s="66"/>
    </row>
    <row r="30" customFormat="false" ht="14.25" hidden="false" customHeight="true" outlineLevel="0" collapsed="false">
      <c r="A30" s="132" t="n">
        <f aca="false">A29+1</f>
        <v>21</v>
      </c>
      <c r="B30" s="133" t="s">
        <v>1019</v>
      </c>
      <c r="C30" s="133" t="s">
        <v>106</v>
      </c>
      <c r="D30" s="133" t="s">
        <v>1020</v>
      </c>
      <c r="E30" s="134" t="s">
        <v>994</v>
      </c>
      <c r="F30" s="132" t="n">
        <v>12</v>
      </c>
      <c r="G30" s="135" t="n">
        <v>3.66666666666667</v>
      </c>
      <c r="H30" s="136" t="n">
        <v>88</v>
      </c>
      <c r="I30" s="137" t="s">
        <v>71</v>
      </c>
      <c r="J30" s="21" t="n">
        <v>320000</v>
      </c>
      <c r="K30" s="21" t="n">
        <f aca="false">J30*5</f>
        <v>1600000</v>
      </c>
      <c r="L30" s="21"/>
      <c r="M30" s="21"/>
      <c r="N30" s="21"/>
      <c r="O30" s="21"/>
      <c r="P30" s="88"/>
      <c r="Q30" s="88"/>
      <c r="R30" s="21"/>
      <c r="S30" s="21"/>
      <c r="T30" s="21"/>
      <c r="U30" s="66"/>
    </row>
    <row r="31" customFormat="false" ht="14.25" hidden="false" customHeight="true" outlineLevel="0" collapsed="false">
      <c r="A31" s="132" t="n">
        <f aca="false">A30+1</f>
        <v>22</v>
      </c>
      <c r="B31" s="133" t="s">
        <v>17</v>
      </c>
      <c r="C31" s="133" t="s">
        <v>38</v>
      </c>
      <c r="D31" s="133" t="s">
        <v>1021</v>
      </c>
      <c r="E31" s="134" t="s">
        <v>994</v>
      </c>
      <c r="F31" s="132" t="n">
        <v>12</v>
      </c>
      <c r="G31" s="135" t="n">
        <v>3.66666666666667</v>
      </c>
      <c r="H31" s="136" t="n">
        <v>89</v>
      </c>
      <c r="I31" s="137" t="s">
        <v>71</v>
      </c>
      <c r="J31" s="21" t="n">
        <v>320000</v>
      </c>
      <c r="K31" s="21" t="n">
        <f aca="false">J31*5</f>
        <v>1600000</v>
      </c>
      <c r="L31" s="21"/>
      <c r="M31" s="21"/>
      <c r="N31" s="21"/>
      <c r="O31" s="21"/>
      <c r="P31" s="88"/>
      <c r="Q31" s="88"/>
      <c r="R31" s="21"/>
      <c r="S31" s="21"/>
      <c r="T31" s="21"/>
      <c r="U31" s="66"/>
    </row>
    <row r="32" customFormat="false" ht="14.25" hidden="false" customHeight="true" outlineLevel="0" collapsed="false">
      <c r="A32" s="132" t="n">
        <f aca="false">A31+1</f>
        <v>23</v>
      </c>
      <c r="B32" s="133" t="s">
        <v>1022</v>
      </c>
      <c r="C32" s="133" t="s">
        <v>91</v>
      </c>
      <c r="D32" s="133" t="s">
        <v>1023</v>
      </c>
      <c r="E32" s="134" t="s">
        <v>994</v>
      </c>
      <c r="F32" s="132" t="n">
        <v>10</v>
      </c>
      <c r="G32" s="135" t="n">
        <v>3.6</v>
      </c>
      <c r="H32" s="136" t="n">
        <v>86</v>
      </c>
      <c r="I32" s="137" t="s">
        <v>71</v>
      </c>
      <c r="J32" s="21" t="n">
        <v>320000</v>
      </c>
      <c r="K32" s="21" t="n">
        <f aca="false">J32*5</f>
        <v>1600000</v>
      </c>
      <c r="L32" s="21"/>
      <c r="M32" s="21"/>
      <c r="N32" s="21"/>
      <c r="O32" s="21"/>
      <c r="P32" s="88"/>
      <c r="Q32" s="88"/>
      <c r="R32" s="21"/>
      <c r="S32" s="21"/>
      <c r="T32" s="21"/>
      <c r="U32" s="66"/>
    </row>
    <row r="33" customFormat="false" ht="14.25" hidden="false" customHeight="true" outlineLevel="0" collapsed="false">
      <c r="A33" s="132" t="n">
        <f aca="false">A32+1</f>
        <v>24</v>
      </c>
      <c r="B33" s="133" t="s">
        <v>441</v>
      </c>
      <c r="C33" s="133" t="s">
        <v>94</v>
      </c>
      <c r="D33" s="133" t="s">
        <v>1024</v>
      </c>
      <c r="E33" s="134" t="s">
        <v>981</v>
      </c>
      <c r="F33" s="132" t="n">
        <v>12</v>
      </c>
      <c r="G33" s="135" t="n">
        <v>3.58333333333333</v>
      </c>
      <c r="H33" s="136" t="n">
        <v>89</v>
      </c>
      <c r="I33" s="137" t="s">
        <v>71</v>
      </c>
      <c r="J33" s="21" t="n">
        <v>320000</v>
      </c>
      <c r="K33" s="21" t="n">
        <f aca="false">J33*5</f>
        <v>1600000</v>
      </c>
      <c r="L33" s="21" t="s">
        <v>1024</v>
      </c>
      <c r="M33" s="21" t="s">
        <v>441</v>
      </c>
      <c r="N33" s="21" t="s">
        <v>94</v>
      </c>
      <c r="O33" s="21" t="s">
        <v>981</v>
      </c>
      <c r="P33" s="88" t="n">
        <v>3.58333333333333</v>
      </c>
      <c r="Q33" s="88" t="n">
        <v>8.60263888888889</v>
      </c>
      <c r="R33" s="21" t="s">
        <v>982</v>
      </c>
      <c r="S33" s="21" t="n">
        <v>12</v>
      </c>
      <c r="T33" s="21"/>
      <c r="U33" s="66"/>
    </row>
    <row r="34" customFormat="false" ht="14.25" hidden="false" customHeight="true" outlineLevel="0" collapsed="false">
      <c r="A34" s="132" t="n">
        <f aca="false">A33+1</f>
        <v>25</v>
      </c>
      <c r="B34" s="133" t="s">
        <v>1025</v>
      </c>
      <c r="C34" s="133" t="s">
        <v>27</v>
      </c>
      <c r="D34" s="133" t="s">
        <v>1026</v>
      </c>
      <c r="E34" s="134" t="s">
        <v>1007</v>
      </c>
      <c r="F34" s="132" t="n">
        <v>12</v>
      </c>
      <c r="G34" s="135" t="n">
        <v>3.58333333333333</v>
      </c>
      <c r="H34" s="136" t="n">
        <v>94</v>
      </c>
      <c r="I34" s="137" t="s">
        <v>20</v>
      </c>
      <c r="J34" s="21" t="n">
        <v>320000</v>
      </c>
      <c r="K34" s="21" t="n">
        <f aca="false">J34*5</f>
        <v>1600000</v>
      </c>
      <c r="L34" s="21" t="s">
        <v>1026</v>
      </c>
      <c r="M34" s="21" t="s">
        <v>1025</v>
      </c>
      <c r="N34" s="21" t="s">
        <v>27</v>
      </c>
      <c r="O34" s="21" t="s">
        <v>1007</v>
      </c>
      <c r="P34" s="88" t="n">
        <v>3.58333333333333</v>
      </c>
      <c r="Q34" s="88" t="n">
        <v>8.5725</v>
      </c>
      <c r="R34" s="21" t="s">
        <v>982</v>
      </c>
      <c r="S34" s="21" t="n">
        <v>12</v>
      </c>
      <c r="T34" s="21"/>
      <c r="U34" s="66"/>
    </row>
    <row r="35" customFormat="false" ht="14.25" hidden="false" customHeight="true" outlineLevel="0" collapsed="false">
      <c r="A35" s="132" t="n">
        <f aca="false">A34+1</f>
        <v>26</v>
      </c>
      <c r="B35" s="133" t="s">
        <v>228</v>
      </c>
      <c r="C35" s="133" t="s">
        <v>117</v>
      </c>
      <c r="D35" s="133" t="s">
        <v>1027</v>
      </c>
      <c r="E35" s="134" t="s">
        <v>1007</v>
      </c>
      <c r="F35" s="132" t="n">
        <v>14</v>
      </c>
      <c r="G35" s="135" t="n">
        <v>3.57142857142857</v>
      </c>
      <c r="H35" s="136" t="n">
        <v>89</v>
      </c>
      <c r="I35" s="137" t="s">
        <v>71</v>
      </c>
      <c r="J35" s="21" t="n">
        <v>320000</v>
      </c>
      <c r="K35" s="21" t="n">
        <f aca="false">J35*5</f>
        <v>1600000</v>
      </c>
      <c r="L35" s="21" t="s">
        <v>1027</v>
      </c>
      <c r="M35" s="21" t="s">
        <v>228</v>
      </c>
      <c r="N35" s="21" t="s">
        <v>117</v>
      </c>
      <c r="O35" s="21" t="s">
        <v>1007</v>
      </c>
      <c r="P35" s="88" t="n">
        <v>3.57142857142857</v>
      </c>
      <c r="Q35" s="88" t="n">
        <v>8.4975</v>
      </c>
      <c r="R35" s="21" t="s">
        <v>982</v>
      </c>
      <c r="S35" s="21" t="n">
        <v>14</v>
      </c>
      <c r="T35" s="21"/>
      <c r="U35" s="66"/>
    </row>
    <row r="36" customFormat="false" ht="14.25" hidden="false" customHeight="true" outlineLevel="0" collapsed="false">
      <c r="A36" s="132" t="n">
        <f aca="false">A35+1</f>
        <v>27</v>
      </c>
      <c r="B36" s="133" t="s">
        <v>1028</v>
      </c>
      <c r="C36" s="133" t="s">
        <v>799</v>
      </c>
      <c r="D36" s="133" t="s">
        <v>1029</v>
      </c>
      <c r="E36" s="134" t="s">
        <v>998</v>
      </c>
      <c r="F36" s="132" t="n">
        <v>14</v>
      </c>
      <c r="G36" s="135" t="n">
        <v>3.57142857142857</v>
      </c>
      <c r="H36" s="136" t="n">
        <v>102</v>
      </c>
      <c r="I36" s="137" t="s">
        <v>20</v>
      </c>
      <c r="J36" s="21" t="n">
        <v>320000</v>
      </c>
      <c r="K36" s="21" t="n">
        <f aca="false">J36*5</f>
        <v>1600000</v>
      </c>
      <c r="L36" s="21" t="s">
        <v>1029</v>
      </c>
      <c r="M36" s="21" t="s">
        <v>1028</v>
      </c>
      <c r="N36" s="21" t="s">
        <v>799</v>
      </c>
      <c r="O36" s="21" t="s">
        <v>998</v>
      </c>
      <c r="P36" s="88" t="n">
        <v>3.57142857142857</v>
      </c>
      <c r="Q36" s="88" t="n">
        <v>8.44821428571429</v>
      </c>
      <c r="R36" s="21" t="s">
        <v>982</v>
      </c>
      <c r="S36" s="21" t="n">
        <v>14</v>
      </c>
      <c r="T36" s="21"/>
      <c r="U36" s="66"/>
    </row>
    <row r="37" customFormat="false" ht="14.25" hidden="false" customHeight="true" outlineLevel="0" collapsed="false">
      <c r="A37" s="132" t="n">
        <f aca="false">A36+1</f>
        <v>28</v>
      </c>
      <c r="B37" s="133" t="s">
        <v>115</v>
      </c>
      <c r="C37" s="133" t="s">
        <v>78</v>
      </c>
      <c r="D37" s="133" t="s">
        <v>1030</v>
      </c>
      <c r="E37" s="134" t="s">
        <v>998</v>
      </c>
      <c r="F37" s="132" t="n">
        <v>16</v>
      </c>
      <c r="G37" s="135" t="n">
        <v>3.5625</v>
      </c>
      <c r="H37" s="136" t="n">
        <v>98</v>
      </c>
      <c r="I37" s="137" t="s">
        <v>20</v>
      </c>
      <c r="J37" s="21" t="n">
        <v>320000</v>
      </c>
      <c r="K37" s="21" t="n">
        <f aca="false">J37*5</f>
        <v>1600000</v>
      </c>
      <c r="L37" s="21" t="s">
        <v>1030</v>
      </c>
      <c r="M37" s="21" t="s">
        <v>115</v>
      </c>
      <c r="N37" s="21" t="s">
        <v>78</v>
      </c>
      <c r="O37" s="21" t="s">
        <v>998</v>
      </c>
      <c r="P37" s="88" t="n">
        <v>3.5625</v>
      </c>
      <c r="Q37" s="88" t="n">
        <v>8.5340625</v>
      </c>
      <c r="R37" s="21" t="s">
        <v>982</v>
      </c>
      <c r="S37" s="21" t="n">
        <v>16</v>
      </c>
      <c r="T37" s="21"/>
      <c r="U37" s="66"/>
    </row>
    <row r="38" customFormat="false" ht="14.25" hidden="false" customHeight="true" outlineLevel="0" collapsed="false">
      <c r="A38" s="132" t="n">
        <f aca="false">A37+1</f>
        <v>29</v>
      </c>
      <c r="B38" s="133" t="s">
        <v>358</v>
      </c>
      <c r="C38" s="133" t="s">
        <v>185</v>
      </c>
      <c r="D38" s="133" t="s">
        <v>1031</v>
      </c>
      <c r="E38" s="134" t="s">
        <v>984</v>
      </c>
      <c r="F38" s="132" t="n">
        <v>11</v>
      </c>
      <c r="G38" s="135" t="n">
        <v>3.54545454545455</v>
      </c>
      <c r="H38" s="136" t="n">
        <v>94</v>
      </c>
      <c r="I38" s="137" t="s">
        <v>20</v>
      </c>
      <c r="J38" s="21" t="n">
        <v>320000</v>
      </c>
      <c r="K38" s="21" t="n">
        <f aca="false">J38*5</f>
        <v>1600000</v>
      </c>
      <c r="L38" s="21" t="s">
        <v>1031</v>
      </c>
      <c r="M38" s="21" t="s">
        <v>358</v>
      </c>
      <c r="N38" s="21" t="s">
        <v>185</v>
      </c>
      <c r="O38" s="21" t="s">
        <v>984</v>
      </c>
      <c r="P38" s="88" t="n">
        <v>3.54545454545455</v>
      </c>
      <c r="Q38" s="88" t="n">
        <v>8.43090909090909</v>
      </c>
      <c r="R38" s="21" t="s">
        <v>982</v>
      </c>
      <c r="S38" s="21" t="n">
        <v>11</v>
      </c>
      <c r="T38" s="21"/>
      <c r="U38" s="66"/>
    </row>
    <row r="39" customFormat="false" ht="14.25" hidden="false" customHeight="true" outlineLevel="0" collapsed="false">
      <c r="A39" s="132" t="n">
        <f aca="false">A38+1</f>
        <v>30</v>
      </c>
      <c r="B39" s="133" t="s">
        <v>761</v>
      </c>
      <c r="C39" s="133" t="s">
        <v>339</v>
      </c>
      <c r="D39" s="133" t="s">
        <v>1032</v>
      </c>
      <c r="E39" s="134" t="s">
        <v>994</v>
      </c>
      <c r="F39" s="132" t="n">
        <v>11</v>
      </c>
      <c r="G39" s="135" t="n">
        <v>3.54545454545455</v>
      </c>
      <c r="H39" s="136" t="n">
        <v>98</v>
      </c>
      <c r="I39" s="137" t="s">
        <v>20</v>
      </c>
      <c r="J39" s="21" t="n">
        <v>320000</v>
      </c>
      <c r="K39" s="21" t="n">
        <f aca="false">J39*5</f>
        <v>1600000</v>
      </c>
      <c r="L39" s="21" t="s">
        <v>1032</v>
      </c>
      <c r="M39" s="21" t="s">
        <v>761</v>
      </c>
      <c r="N39" s="21" t="s">
        <v>339</v>
      </c>
      <c r="O39" s="21" t="s">
        <v>994</v>
      </c>
      <c r="P39" s="88" t="n">
        <v>3.54545454545455</v>
      </c>
      <c r="Q39" s="88" t="n">
        <v>8.54409090909091</v>
      </c>
      <c r="R39" s="21" t="s">
        <v>982</v>
      </c>
      <c r="S39" s="21" t="n">
        <v>11</v>
      </c>
      <c r="T39" s="21"/>
      <c r="U39" s="66"/>
    </row>
    <row r="40" customFormat="false" ht="14.25" hidden="false" customHeight="true" outlineLevel="0" collapsed="false">
      <c r="A40" s="132" t="n">
        <f aca="false">A39+1</f>
        <v>31</v>
      </c>
      <c r="B40" s="133" t="s">
        <v>81</v>
      </c>
      <c r="C40" s="133" t="s">
        <v>223</v>
      </c>
      <c r="D40" s="133" t="s">
        <v>1033</v>
      </c>
      <c r="E40" s="134" t="s">
        <v>998</v>
      </c>
      <c r="F40" s="132" t="n">
        <v>11</v>
      </c>
      <c r="G40" s="135" t="n">
        <v>3.54545454545455</v>
      </c>
      <c r="H40" s="136" t="n">
        <v>103</v>
      </c>
      <c r="I40" s="137" t="s">
        <v>20</v>
      </c>
      <c r="J40" s="21" t="n">
        <v>320000</v>
      </c>
      <c r="K40" s="21" t="n">
        <f aca="false">J40*5</f>
        <v>1600000</v>
      </c>
      <c r="L40" s="21" t="s">
        <v>1033</v>
      </c>
      <c r="M40" s="21" t="s">
        <v>81</v>
      </c>
      <c r="N40" s="21" t="s">
        <v>223</v>
      </c>
      <c r="O40" s="21" t="s">
        <v>998</v>
      </c>
      <c r="P40" s="88" t="n">
        <v>3.54545454545455</v>
      </c>
      <c r="Q40" s="88" t="n">
        <v>8.38727272727273</v>
      </c>
      <c r="R40" s="21" t="s">
        <v>982</v>
      </c>
      <c r="S40" s="21" t="n">
        <v>11</v>
      </c>
      <c r="T40" s="21"/>
      <c r="U40" s="66"/>
    </row>
    <row r="41" customFormat="false" ht="14.25" hidden="false" customHeight="true" outlineLevel="0" collapsed="false">
      <c r="A41" s="132" t="n">
        <f aca="false">A40+1</f>
        <v>32</v>
      </c>
      <c r="B41" s="133" t="s">
        <v>169</v>
      </c>
      <c r="C41" s="133" t="s">
        <v>1034</v>
      </c>
      <c r="D41" s="133" t="s">
        <v>1035</v>
      </c>
      <c r="E41" s="134" t="s">
        <v>981</v>
      </c>
      <c r="F41" s="132" t="n">
        <v>13</v>
      </c>
      <c r="G41" s="135" t="n">
        <v>3.53846153846154</v>
      </c>
      <c r="H41" s="136" t="n">
        <v>94</v>
      </c>
      <c r="I41" s="137" t="s">
        <v>20</v>
      </c>
      <c r="J41" s="21" t="n">
        <v>320000</v>
      </c>
      <c r="K41" s="21" t="n">
        <f aca="false">J41*5</f>
        <v>1600000</v>
      </c>
      <c r="L41" s="21" t="s">
        <v>1035</v>
      </c>
      <c r="M41" s="21" t="s">
        <v>169</v>
      </c>
      <c r="N41" s="21" t="s">
        <v>1034</v>
      </c>
      <c r="O41" s="21" t="s">
        <v>981</v>
      </c>
      <c r="P41" s="88" t="n">
        <v>3.53846153846154</v>
      </c>
      <c r="Q41" s="88" t="n">
        <v>8.51846153846154</v>
      </c>
      <c r="R41" s="21" t="s">
        <v>982</v>
      </c>
      <c r="S41" s="21" t="n">
        <v>13</v>
      </c>
      <c r="T41" s="21"/>
      <c r="U41" s="66"/>
    </row>
    <row r="42" customFormat="false" ht="14.25" hidden="false" customHeight="true" outlineLevel="0" collapsed="false">
      <c r="A42" s="132" t="n">
        <f aca="false">A41+1</f>
        <v>33</v>
      </c>
      <c r="B42" s="133" t="s">
        <v>131</v>
      </c>
      <c r="C42" s="133" t="s">
        <v>108</v>
      </c>
      <c r="D42" s="133" t="s">
        <v>1036</v>
      </c>
      <c r="E42" s="134" t="s">
        <v>998</v>
      </c>
      <c r="F42" s="132" t="n">
        <v>13</v>
      </c>
      <c r="G42" s="135" t="n">
        <v>3.53846153846154</v>
      </c>
      <c r="H42" s="136" t="n">
        <v>94</v>
      </c>
      <c r="I42" s="137" t="s">
        <v>20</v>
      </c>
      <c r="J42" s="21" t="n">
        <v>320000</v>
      </c>
      <c r="K42" s="21" t="n">
        <f aca="false">J42*5</f>
        <v>1600000</v>
      </c>
      <c r="L42" s="21" t="s">
        <v>1036</v>
      </c>
      <c r="M42" s="21" t="s">
        <v>131</v>
      </c>
      <c r="N42" s="21" t="s">
        <v>108</v>
      </c>
      <c r="O42" s="21" t="s">
        <v>998</v>
      </c>
      <c r="P42" s="88" t="n">
        <v>3.53846153846154</v>
      </c>
      <c r="Q42" s="88" t="n">
        <v>8.33884615384615</v>
      </c>
      <c r="R42" s="21" t="s">
        <v>982</v>
      </c>
      <c r="S42" s="21" t="n">
        <v>13</v>
      </c>
      <c r="T42" s="21"/>
      <c r="U42" s="66"/>
    </row>
    <row r="43" customFormat="false" ht="14.25" hidden="false" customHeight="true" outlineLevel="0" collapsed="false">
      <c r="A43" s="132" t="n">
        <f aca="false">A42+1</f>
        <v>34</v>
      </c>
      <c r="B43" s="133" t="s">
        <v>43</v>
      </c>
      <c r="C43" s="133" t="s">
        <v>102</v>
      </c>
      <c r="D43" s="133" t="s">
        <v>1037</v>
      </c>
      <c r="E43" s="134" t="s">
        <v>1038</v>
      </c>
      <c r="F43" s="132" t="n">
        <v>13</v>
      </c>
      <c r="G43" s="135" t="n">
        <v>3.53846153846154</v>
      </c>
      <c r="H43" s="136" t="n">
        <v>94</v>
      </c>
      <c r="I43" s="137" t="s">
        <v>20</v>
      </c>
      <c r="J43" s="21" t="n">
        <v>320000</v>
      </c>
      <c r="K43" s="21" t="n">
        <f aca="false">J43*5</f>
        <v>1600000</v>
      </c>
      <c r="L43" s="21" t="s">
        <v>1037</v>
      </c>
      <c r="M43" s="21" t="s">
        <v>43</v>
      </c>
      <c r="N43" s="21" t="s">
        <v>102</v>
      </c>
      <c r="O43" s="21" t="s">
        <v>1038</v>
      </c>
      <c r="P43" s="88" t="n">
        <v>3.53846153846154</v>
      </c>
      <c r="Q43" s="88" t="n">
        <v>8.24653846153846</v>
      </c>
      <c r="R43" s="21" t="s">
        <v>982</v>
      </c>
      <c r="S43" s="21" t="n">
        <v>13</v>
      </c>
      <c r="T43" s="21"/>
      <c r="U43" s="66"/>
    </row>
    <row r="44" customFormat="false" ht="14.25" hidden="false" customHeight="true" outlineLevel="0" collapsed="false">
      <c r="A44" s="132" t="n">
        <f aca="false">A43+1</f>
        <v>35</v>
      </c>
      <c r="B44" s="138" t="s">
        <v>1039</v>
      </c>
      <c r="C44" s="138" t="s">
        <v>38</v>
      </c>
      <c r="D44" s="138" t="s">
        <v>1040</v>
      </c>
      <c r="E44" s="139" t="s">
        <v>1038</v>
      </c>
      <c r="F44" s="140" t="n">
        <v>13</v>
      </c>
      <c r="G44" s="141" t="n">
        <v>3.53846153846154</v>
      </c>
      <c r="H44" s="142" t="n">
        <v>89</v>
      </c>
      <c r="I44" s="143" t="s">
        <v>71</v>
      </c>
      <c r="J44" s="35" t="n">
        <v>320000</v>
      </c>
      <c r="K44" s="35" t="n">
        <f aca="false">J44*5</f>
        <v>1600000</v>
      </c>
      <c r="L44" s="35" t="s">
        <v>1040</v>
      </c>
      <c r="M44" s="35" t="s">
        <v>1039</v>
      </c>
      <c r="N44" s="35" t="s">
        <v>38</v>
      </c>
      <c r="O44" s="35" t="s">
        <v>1038</v>
      </c>
      <c r="P44" s="144" t="n">
        <v>3.53846153846154</v>
      </c>
      <c r="Q44" s="144" t="n">
        <v>8.33910256410256</v>
      </c>
      <c r="R44" s="35" t="s">
        <v>982</v>
      </c>
      <c r="S44" s="35" t="n">
        <v>13</v>
      </c>
      <c r="T44" s="35"/>
      <c r="U44" s="66"/>
    </row>
    <row r="45" customFormat="false" ht="12.75" hidden="false" customHeight="true" outlineLevel="0" collapsed="false">
      <c r="A45" s="145"/>
      <c r="B45" s="66"/>
      <c r="C45" s="66"/>
      <c r="D45" s="66"/>
      <c r="E45" s="66"/>
      <c r="F45" s="66"/>
      <c r="G45" s="66"/>
      <c r="H45" s="66"/>
      <c r="I45" s="66"/>
      <c r="J45" s="66"/>
      <c r="K45" s="146" t="n">
        <f aca="false">SUM(K10:K44)</f>
        <v>59000000</v>
      </c>
      <c r="L45" s="66"/>
      <c r="M45" s="66"/>
      <c r="N45" s="66"/>
      <c r="O45" s="66"/>
      <c r="P45" s="66"/>
      <c r="Q45" s="66"/>
      <c r="R45" s="66"/>
      <c r="S45" s="66"/>
      <c r="T45" s="66"/>
    </row>
    <row r="46" customFormat="false" ht="12.75" hidden="false" customHeight="true" outlineLevel="0" collapsed="false">
      <c r="G46" s="38"/>
      <c r="H46" s="8" t="s">
        <v>118</v>
      </c>
      <c r="I46" s="8"/>
      <c r="J46" s="8"/>
      <c r="K46" s="66"/>
    </row>
    <row r="47" customFormat="false" ht="12.75" hidden="false" customHeight="true" outlineLevel="0" collapsed="false">
      <c r="G47" s="38"/>
      <c r="H47" s="8" t="s">
        <v>119</v>
      </c>
      <c r="I47" s="8" t="s">
        <v>118</v>
      </c>
      <c r="J47" s="8"/>
    </row>
    <row r="48" customFormat="false" ht="12.75" hidden="false" customHeight="true" outlineLevel="0" collapsed="false">
      <c r="G48" s="38"/>
      <c r="H48" s="38"/>
      <c r="I48" s="8" t="s">
        <v>119</v>
      </c>
      <c r="J48" s="8"/>
    </row>
    <row r="49" customFormat="false" ht="12.75" hidden="false" customHeight="true" outlineLevel="0" collapsed="false">
      <c r="G49" s="38"/>
      <c r="H49" s="38"/>
      <c r="I49" s="38"/>
      <c r="J49" s="39"/>
    </row>
    <row r="50" customFormat="false" ht="12.75" hidden="false" customHeight="true" outlineLevel="0" collapsed="false">
      <c r="G50" s="38"/>
      <c r="H50" s="38"/>
      <c r="I50" s="38"/>
      <c r="J50" s="39"/>
    </row>
    <row r="51" customFormat="false" ht="12.75" hidden="false" customHeight="true" outlineLevel="0" collapsed="false">
      <c r="G51" s="38"/>
      <c r="H51" s="38"/>
      <c r="I51" s="38"/>
      <c r="J51" s="39"/>
    </row>
    <row r="52" customFormat="false" ht="12.75" hidden="false" customHeight="true" outlineLevel="0" collapsed="false">
      <c r="G52" s="38"/>
      <c r="H52" s="38"/>
      <c r="I52" s="38"/>
      <c r="J52" s="39"/>
    </row>
    <row r="53" customFormat="false" ht="12.75" hidden="false" customHeight="true" outlineLevel="0" collapsed="false">
      <c r="G53" s="38"/>
      <c r="H53" s="38"/>
      <c r="I53" s="38"/>
      <c r="J53" s="39"/>
    </row>
    <row r="54" customFormat="false" ht="20.25" hidden="false" customHeight="true" outlineLevel="0" collapsed="false">
      <c r="G54" s="13" t="s">
        <v>256</v>
      </c>
      <c r="H54" s="38"/>
      <c r="I54" s="38"/>
      <c r="J54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IV16384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1.13"/>
    <col collapsed="false" customWidth="true" hidden="false" outlineLevel="0" max="3" min="3" style="0" width="10.56"/>
    <col collapsed="false" customWidth="true" hidden="false" outlineLevel="0" max="4" min="4" style="0" width="6.56"/>
    <col collapsed="false" customWidth="true" hidden="false" outlineLevel="0" max="5" min="5" style="120" width="5.71"/>
    <col collapsed="false" customWidth="true" hidden="false" outlineLevel="0" max="6" min="6" style="0" width="7.99"/>
    <col collapsed="false" customWidth="true" hidden="true" outlineLevel="0" max="7" min="7" style="0" width="8.41"/>
    <col collapsed="false" customWidth="true" hidden="false" outlineLevel="0" max="8" min="8" style="0" width="9.41"/>
    <col collapsed="false" customWidth="true" hidden="false" outlineLevel="0" max="9" min="9" style="0" width="8.14"/>
    <col collapsed="false" customWidth="true" hidden="false" outlineLevel="0" max="10" min="10" style="0" width="11.7"/>
    <col collapsed="false" customWidth="true" hidden="false" outlineLevel="0" max="11" min="11" style="0" width="10.13"/>
    <col collapsed="false" customWidth="true" hidden="true" outlineLevel="0" max="12" min="12" style="0" width="11.28"/>
    <col collapsed="false" customWidth="true" hidden="true" outlineLevel="0" max="13" min="13" style="0" width="16.56"/>
    <col collapsed="false" customWidth="true" hidden="true" outlineLevel="0" max="14" min="14" style="0" width="8.85"/>
    <col collapsed="false" customWidth="false" hidden="true" outlineLevel="0" max="17" min="15" style="0" width="6.85"/>
    <col collapsed="false" customWidth="true" hidden="true" outlineLevel="0" max="18" min="18" style="0" width="11.99"/>
    <col collapsed="false" customWidth="false" hidden="true" outlineLevel="0" max="19" min="19" style="0" width="6.85"/>
    <col collapsed="false" customWidth="true" hidden="false" outlineLevel="0" max="28" min="28" style="0" width="14.56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2"/>
      <c r="K1" s="4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3"/>
      <c r="J2" s="2"/>
      <c r="K2" s="41"/>
    </row>
    <row r="3" customFormat="false" ht="18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6"/>
      <c r="J3" s="5"/>
    </row>
    <row r="4" customFormat="false" ht="18" hidden="true" customHeight="false" outlineLevel="0" collapsed="false">
      <c r="A4" s="5"/>
      <c r="B4" s="5"/>
      <c r="C4" s="5"/>
      <c r="D4" s="5"/>
      <c r="E4" s="5"/>
      <c r="F4" s="5"/>
      <c r="G4" s="5"/>
      <c r="H4" s="5"/>
      <c r="I4" s="6"/>
      <c r="J4" s="5"/>
    </row>
    <row r="5" customFormat="false" ht="19.5" hidden="false" customHeight="false" outlineLevel="0" collapsed="false">
      <c r="A5" s="5"/>
      <c r="B5" s="2" t="s">
        <v>2</v>
      </c>
      <c r="C5" s="5"/>
      <c r="D5" s="7"/>
      <c r="E5" s="5"/>
      <c r="F5" s="5"/>
      <c r="G5" s="5"/>
      <c r="H5" s="5"/>
      <c r="I5" s="6"/>
      <c r="J5" s="5"/>
    </row>
    <row r="6" customFormat="false" ht="18" hidden="false" customHeight="false" outlineLevel="0" collapsed="false">
      <c r="A6" s="5"/>
      <c r="B6" s="121" t="s">
        <v>1041</v>
      </c>
      <c r="C6" s="122"/>
      <c r="D6" s="121"/>
      <c r="E6" s="121"/>
      <c r="F6" s="121"/>
      <c r="G6" s="121"/>
      <c r="H6" s="121"/>
      <c r="I6" s="123"/>
      <c r="J6" s="94"/>
      <c r="K6" s="43"/>
    </row>
    <row r="7" customFormat="false" ht="18" hidden="false" customHeight="false" outlineLevel="0" collapsed="false">
      <c r="A7" s="5"/>
      <c r="B7" s="11" t="s">
        <v>4</v>
      </c>
      <c r="C7" s="12"/>
      <c r="D7" s="13"/>
      <c r="E7" s="5"/>
      <c r="F7" s="5"/>
      <c r="G7" s="5"/>
      <c r="H7" s="5"/>
      <c r="I7" s="6"/>
      <c r="J7" s="5"/>
    </row>
    <row r="8" customFormat="false" ht="18" hidden="false" customHeight="false" outlineLevel="0" collapsed="false">
      <c r="A8" s="124"/>
      <c r="B8" s="125"/>
      <c r="C8" s="126"/>
      <c r="D8" s="127"/>
      <c r="E8" s="124"/>
      <c r="F8" s="124"/>
      <c r="G8" s="124"/>
      <c r="H8" s="124"/>
      <c r="I8" s="128"/>
      <c r="J8" s="124"/>
      <c r="K8" s="66"/>
      <c r="L8" s="66"/>
    </row>
    <row r="9" customFormat="false" ht="15.95" hidden="false" customHeight="true" outlineLevel="0" collapsed="false">
      <c r="A9" s="14" t="s">
        <v>5</v>
      </c>
      <c r="B9" s="15" t="s">
        <v>1042</v>
      </c>
      <c r="C9" s="15" t="s">
        <v>6</v>
      </c>
      <c r="D9" s="130" t="s">
        <v>9</v>
      </c>
      <c r="E9" s="15" t="s">
        <v>12</v>
      </c>
      <c r="F9" s="15" t="s">
        <v>10</v>
      </c>
      <c r="G9" s="15" t="s">
        <v>10</v>
      </c>
      <c r="H9" s="15" t="s">
        <v>11</v>
      </c>
      <c r="I9" s="17" t="s">
        <v>13</v>
      </c>
      <c r="J9" s="17" t="s">
        <v>14</v>
      </c>
      <c r="K9" s="130" t="s">
        <v>15</v>
      </c>
      <c r="L9" s="147" t="s">
        <v>15</v>
      </c>
    </row>
    <row r="10" s="151" customFormat="true" ht="14.85" hidden="false" customHeight="true" outlineLevel="0" collapsed="false">
      <c r="A10" s="148" t="n">
        <v>1</v>
      </c>
      <c r="B10" s="133" t="s">
        <v>1043</v>
      </c>
      <c r="C10" s="133" t="s">
        <v>1044</v>
      </c>
      <c r="D10" s="133" t="s">
        <v>1045</v>
      </c>
      <c r="E10" s="148" t="n">
        <v>17</v>
      </c>
      <c r="F10" s="149" t="n">
        <v>3.41176470588235</v>
      </c>
      <c r="G10" s="136" t="n">
        <v>99</v>
      </c>
      <c r="H10" s="137" t="s">
        <v>20</v>
      </c>
      <c r="I10" s="21" t="n">
        <v>320000</v>
      </c>
      <c r="J10" s="21" t="n">
        <f aca="false">I10*5</f>
        <v>1600000</v>
      </c>
      <c r="K10" s="21"/>
      <c r="L10" s="150" t="s">
        <v>1046</v>
      </c>
      <c r="M10" s="151" t="s">
        <v>149</v>
      </c>
      <c r="N10" s="151" t="s">
        <v>27</v>
      </c>
      <c r="O10" s="151" t="s">
        <v>1045</v>
      </c>
      <c r="P10" s="152" t="n">
        <v>3.57142857142857</v>
      </c>
      <c r="Q10" s="152" t="n">
        <v>8.08071428571429</v>
      </c>
      <c r="R10" s="151" t="s">
        <v>982</v>
      </c>
      <c r="S10" s="151" t="n">
        <v>14</v>
      </c>
      <c r="T10" s="150"/>
    </row>
    <row r="11" s="151" customFormat="true" ht="14.85" hidden="false" customHeight="true" outlineLevel="0" collapsed="false">
      <c r="A11" s="148" t="n">
        <f aca="false">A10+1</f>
        <v>2</v>
      </c>
      <c r="B11" s="133" t="s">
        <v>1047</v>
      </c>
      <c r="C11" s="133" t="s">
        <v>1048</v>
      </c>
      <c r="D11" s="133" t="s">
        <v>1049</v>
      </c>
      <c r="E11" s="148" t="n">
        <v>17</v>
      </c>
      <c r="F11" s="149" t="n">
        <v>3.41176470588235</v>
      </c>
      <c r="G11" s="136" t="n">
        <v>81</v>
      </c>
      <c r="H11" s="137" t="s">
        <v>71</v>
      </c>
      <c r="I11" s="21" t="n">
        <v>320000</v>
      </c>
      <c r="J11" s="21" t="n">
        <f aca="false">I11*5</f>
        <v>1600000</v>
      </c>
      <c r="K11" s="21"/>
      <c r="L11" s="150" t="s">
        <v>1044</v>
      </c>
      <c r="M11" s="151" t="s">
        <v>1050</v>
      </c>
      <c r="N11" s="151" t="s">
        <v>91</v>
      </c>
      <c r="O11" s="151" t="s">
        <v>1045</v>
      </c>
      <c r="P11" s="152" t="n">
        <v>3.41176470588235</v>
      </c>
      <c r="Q11" s="152" t="n">
        <v>8.26352941176471</v>
      </c>
      <c r="R11" s="151" t="s">
        <v>982</v>
      </c>
      <c r="S11" s="151" t="n">
        <v>17</v>
      </c>
      <c r="T11" s="150"/>
    </row>
    <row r="12" s="151" customFormat="true" ht="14.85" hidden="false" customHeight="true" outlineLevel="0" collapsed="false">
      <c r="A12" s="148" t="n">
        <f aca="false">A11+1</f>
        <v>3</v>
      </c>
      <c r="B12" s="133" t="s">
        <v>1051</v>
      </c>
      <c r="C12" s="133" t="s">
        <v>1052</v>
      </c>
      <c r="D12" s="133" t="s">
        <v>1053</v>
      </c>
      <c r="E12" s="148" t="n">
        <v>19</v>
      </c>
      <c r="F12" s="149" t="n">
        <v>3.36842105263158</v>
      </c>
      <c r="G12" s="136" t="n">
        <v>98</v>
      </c>
      <c r="H12" s="137" t="s">
        <v>20</v>
      </c>
      <c r="I12" s="21" t="n">
        <v>320000</v>
      </c>
      <c r="J12" s="21" t="n">
        <f aca="false">I12*5</f>
        <v>1600000</v>
      </c>
      <c r="K12" s="21"/>
      <c r="L12" s="150" t="s">
        <v>1052</v>
      </c>
      <c r="M12" s="151" t="s">
        <v>1054</v>
      </c>
      <c r="N12" s="151" t="s">
        <v>108</v>
      </c>
      <c r="O12" s="151" t="s">
        <v>1053</v>
      </c>
      <c r="P12" s="152" t="n">
        <v>3.36842105263158</v>
      </c>
      <c r="Q12" s="152" t="n">
        <v>8.21263157894737</v>
      </c>
      <c r="R12" s="151" t="s">
        <v>982</v>
      </c>
      <c r="S12" s="151" t="n">
        <v>19</v>
      </c>
      <c r="T12" s="150"/>
    </row>
    <row r="13" s="151" customFormat="true" ht="14.85" hidden="false" customHeight="true" outlineLevel="0" collapsed="false">
      <c r="A13" s="148" t="n">
        <f aca="false">A12+1</f>
        <v>4</v>
      </c>
      <c r="B13" s="133" t="s">
        <v>1055</v>
      </c>
      <c r="C13" s="133" t="s">
        <v>1056</v>
      </c>
      <c r="D13" s="133" t="s">
        <v>1049</v>
      </c>
      <c r="E13" s="148" t="n">
        <v>17</v>
      </c>
      <c r="F13" s="149" t="n">
        <v>3.35294117647059</v>
      </c>
      <c r="G13" s="136" t="n">
        <v>86</v>
      </c>
      <c r="H13" s="137" t="s">
        <v>71</v>
      </c>
      <c r="I13" s="21" t="n">
        <v>320000</v>
      </c>
      <c r="J13" s="21" t="n">
        <f aca="false">I13*5</f>
        <v>1600000</v>
      </c>
      <c r="K13" s="21"/>
      <c r="L13" s="150" t="s">
        <v>1057</v>
      </c>
      <c r="M13" s="151" t="s">
        <v>1058</v>
      </c>
      <c r="N13" s="151" t="s">
        <v>38</v>
      </c>
      <c r="O13" s="151" t="s">
        <v>1053</v>
      </c>
      <c r="P13" s="152" t="n">
        <v>3.26315789473684</v>
      </c>
      <c r="Q13" s="152" t="n">
        <v>7.82157894736842</v>
      </c>
      <c r="R13" s="151" t="s">
        <v>982</v>
      </c>
      <c r="S13" s="151" t="n">
        <v>19</v>
      </c>
      <c r="T13" s="150"/>
    </row>
    <row r="14" s="151" customFormat="true" ht="14.85" hidden="false" customHeight="true" outlineLevel="0" collapsed="false">
      <c r="A14" s="148" t="n">
        <f aca="false">A13+1</f>
        <v>5</v>
      </c>
      <c r="B14" s="133" t="s">
        <v>1059</v>
      </c>
      <c r="C14" s="133" t="s">
        <v>1057</v>
      </c>
      <c r="D14" s="133" t="s">
        <v>1053</v>
      </c>
      <c r="E14" s="148" t="n">
        <v>19</v>
      </c>
      <c r="F14" s="149" t="n">
        <v>3.26315789473684</v>
      </c>
      <c r="G14" s="136" t="n">
        <v>94</v>
      </c>
      <c r="H14" s="137" t="s">
        <v>20</v>
      </c>
      <c r="I14" s="21" t="n">
        <v>320000</v>
      </c>
      <c r="J14" s="21" t="n">
        <f aca="false">I14*5</f>
        <v>1600000</v>
      </c>
      <c r="K14" s="21"/>
      <c r="L14" s="150" t="s">
        <v>1060</v>
      </c>
      <c r="M14" s="151" t="s">
        <v>1061</v>
      </c>
      <c r="N14" s="151" t="s">
        <v>324</v>
      </c>
      <c r="O14" s="151" t="s">
        <v>1062</v>
      </c>
      <c r="P14" s="152" t="n">
        <v>3.05882352941176</v>
      </c>
      <c r="Q14" s="152" t="n">
        <v>7.76764705882353</v>
      </c>
      <c r="R14" s="151" t="s">
        <v>982</v>
      </c>
      <c r="S14" s="151" t="n">
        <v>17</v>
      </c>
      <c r="T14" s="150"/>
    </row>
    <row r="15" s="151" customFormat="true" ht="14.85" hidden="false" customHeight="true" outlineLevel="0" collapsed="false">
      <c r="A15" s="148" t="n">
        <f aca="false">A14+1</f>
        <v>6</v>
      </c>
      <c r="B15" s="133" t="s">
        <v>1063</v>
      </c>
      <c r="C15" s="133" t="s">
        <v>1064</v>
      </c>
      <c r="D15" s="133" t="s">
        <v>1065</v>
      </c>
      <c r="E15" s="148" t="n">
        <v>17</v>
      </c>
      <c r="F15" s="149" t="n">
        <v>3.23529411764706</v>
      </c>
      <c r="G15" s="136" t="n">
        <v>103</v>
      </c>
      <c r="H15" s="137" t="s">
        <v>20</v>
      </c>
      <c r="I15" s="21" t="n">
        <v>320000</v>
      </c>
      <c r="J15" s="21" t="n">
        <f aca="false">I15*5</f>
        <v>1600000</v>
      </c>
      <c r="K15" s="21"/>
      <c r="L15" s="150" t="s">
        <v>1066</v>
      </c>
      <c r="M15" s="151" t="s">
        <v>30</v>
      </c>
      <c r="N15" s="151" t="s">
        <v>44</v>
      </c>
      <c r="O15" s="151" t="s">
        <v>1045</v>
      </c>
      <c r="P15" s="152" t="n">
        <v>3.05882352941176</v>
      </c>
      <c r="Q15" s="152" t="n">
        <v>7.84941176470588</v>
      </c>
      <c r="R15" s="151" t="s">
        <v>982</v>
      </c>
      <c r="S15" s="151" t="n">
        <v>17</v>
      </c>
      <c r="T15" s="150"/>
    </row>
    <row r="16" s="151" customFormat="true" ht="14.85" hidden="false" customHeight="true" outlineLevel="0" collapsed="false">
      <c r="A16" s="148" t="n">
        <f aca="false">A15+1</f>
        <v>7</v>
      </c>
      <c r="B16" s="133" t="s">
        <v>1067</v>
      </c>
      <c r="C16" s="133" t="s">
        <v>1068</v>
      </c>
      <c r="D16" s="133" t="s">
        <v>1069</v>
      </c>
      <c r="E16" s="148" t="n">
        <v>17</v>
      </c>
      <c r="F16" s="149" t="n">
        <v>3.17647058823529</v>
      </c>
      <c r="G16" s="136" t="n">
        <v>85</v>
      </c>
      <c r="H16" s="137" t="s">
        <v>71</v>
      </c>
      <c r="I16" s="21" t="n">
        <v>290000</v>
      </c>
      <c r="J16" s="21" t="n">
        <f aca="false">I16*5</f>
        <v>1450000</v>
      </c>
      <c r="K16" s="21"/>
      <c r="L16" s="150" t="s">
        <v>1070</v>
      </c>
      <c r="M16" s="151" t="s">
        <v>190</v>
      </c>
      <c r="N16" s="151" t="s">
        <v>177</v>
      </c>
      <c r="O16" s="151" t="s">
        <v>1045</v>
      </c>
      <c r="P16" s="152" t="n">
        <v>3.05882352941176</v>
      </c>
      <c r="Q16" s="152" t="n">
        <v>7.63117647058824</v>
      </c>
      <c r="R16" s="151" t="s">
        <v>982</v>
      </c>
      <c r="S16" s="151" t="n">
        <v>17</v>
      </c>
      <c r="T16" s="150"/>
    </row>
    <row r="17" s="151" customFormat="true" ht="14.85" hidden="false" customHeight="true" outlineLevel="0" collapsed="false">
      <c r="A17" s="148" t="n">
        <f aca="false">A16+1</f>
        <v>8</v>
      </c>
      <c r="B17" s="133" t="s">
        <v>1071</v>
      </c>
      <c r="C17" s="133" t="s">
        <v>1072</v>
      </c>
      <c r="D17" s="133" t="s">
        <v>1049</v>
      </c>
      <c r="E17" s="148" t="n">
        <v>17</v>
      </c>
      <c r="F17" s="149" t="n">
        <v>3.11764705882353</v>
      </c>
      <c r="G17" s="136" t="n">
        <v>94</v>
      </c>
      <c r="H17" s="137" t="s">
        <v>20</v>
      </c>
      <c r="I17" s="21" t="n">
        <v>290000</v>
      </c>
      <c r="J17" s="21" t="n">
        <f aca="false">I17*5</f>
        <v>1450000</v>
      </c>
      <c r="K17" s="21"/>
      <c r="L17" s="150" t="s">
        <v>1073</v>
      </c>
      <c r="M17" s="151" t="s">
        <v>1074</v>
      </c>
      <c r="N17" s="151" t="s">
        <v>1075</v>
      </c>
      <c r="O17" s="151" t="s">
        <v>1053</v>
      </c>
      <c r="P17" s="152" t="n">
        <v>3.05882352941176</v>
      </c>
      <c r="Q17" s="152" t="n">
        <v>7.82117647058824</v>
      </c>
      <c r="R17" s="151" t="s">
        <v>982</v>
      </c>
      <c r="S17" s="151" t="n">
        <v>17</v>
      </c>
      <c r="T17" s="150"/>
    </row>
    <row r="18" s="151" customFormat="true" ht="14.85" hidden="false" customHeight="true" outlineLevel="0" collapsed="false">
      <c r="A18" s="148" t="n">
        <f aca="false">A17+1</f>
        <v>9</v>
      </c>
      <c r="B18" s="133" t="s">
        <v>1076</v>
      </c>
      <c r="C18" s="133" t="s">
        <v>1060</v>
      </c>
      <c r="D18" s="133" t="s">
        <v>1062</v>
      </c>
      <c r="E18" s="148" t="n">
        <v>17</v>
      </c>
      <c r="F18" s="149" t="n">
        <v>3.05882352941176</v>
      </c>
      <c r="G18" s="136" t="n">
        <v>83</v>
      </c>
      <c r="H18" s="137" t="s">
        <v>71</v>
      </c>
      <c r="I18" s="21" t="n">
        <v>290000</v>
      </c>
      <c r="J18" s="21" t="n">
        <f aca="false">I18*5</f>
        <v>1450000</v>
      </c>
      <c r="K18" s="21"/>
      <c r="L18" s="150" t="s">
        <v>1077</v>
      </c>
      <c r="M18" s="151" t="s">
        <v>1078</v>
      </c>
      <c r="N18" s="151" t="s">
        <v>64</v>
      </c>
      <c r="O18" s="151" t="s">
        <v>1062</v>
      </c>
      <c r="P18" s="152" t="n">
        <v>3</v>
      </c>
      <c r="Q18" s="152" t="n">
        <v>7.49526315789474</v>
      </c>
      <c r="R18" s="151" t="s">
        <v>982</v>
      </c>
      <c r="S18" s="151" t="n">
        <v>19</v>
      </c>
      <c r="T18" s="150"/>
    </row>
    <row r="19" s="151" customFormat="true" ht="14.85" hidden="false" customHeight="true" outlineLevel="0" collapsed="false">
      <c r="A19" s="148" t="n">
        <f aca="false">A18+1</f>
        <v>10</v>
      </c>
      <c r="B19" s="133" t="s">
        <v>1079</v>
      </c>
      <c r="C19" s="133" t="s">
        <v>1070</v>
      </c>
      <c r="D19" s="133" t="s">
        <v>1045</v>
      </c>
      <c r="E19" s="148" t="n">
        <v>17</v>
      </c>
      <c r="F19" s="149" t="n">
        <v>3.05882352941176</v>
      </c>
      <c r="G19" s="136" t="n">
        <v>85</v>
      </c>
      <c r="H19" s="137" t="s">
        <v>71</v>
      </c>
      <c r="I19" s="21" t="n">
        <v>290000</v>
      </c>
      <c r="J19" s="21" t="n">
        <f aca="false">I19*5</f>
        <v>1450000</v>
      </c>
      <c r="K19" s="21"/>
      <c r="L19" s="150" t="s">
        <v>1080</v>
      </c>
      <c r="M19" s="151" t="s">
        <v>43</v>
      </c>
      <c r="N19" s="151" t="s">
        <v>23</v>
      </c>
      <c r="O19" s="151" t="s">
        <v>1062</v>
      </c>
      <c r="P19" s="152" t="n">
        <v>3</v>
      </c>
      <c r="Q19" s="152" t="n">
        <v>7.664</v>
      </c>
      <c r="R19" s="151" t="s">
        <v>982</v>
      </c>
      <c r="S19" s="151" t="n">
        <v>15</v>
      </c>
      <c r="T19" s="150"/>
    </row>
    <row r="20" s="151" customFormat="true" ht="14.85" hidden="false" customHeight="true" outlineLevel="0" collapsed="false">
      <c r="A20" s="148" t="n">
        <f aca="false">A19+1</f>
        <v>11</v>
      </c>
      <c r="B20" s="133" t="s">
        <v>1081</v>
      </c>
      <c r="C20" s="133" t="s">
        <v>1066</v>
      </c>
      <c r="D20" s="133" t="s">
        <v>1045</v>
      </c>
      <c r="E20" s="148" t="n">
        <v>17</v>
      </c>
      <c r="F20" s="149" t="n">
        <v>3.05882352941176</v>
      </c>
      <c r="G20" s="136" t="n">
        <v>85</v>
      </c>
      <c r="H20" s="137" t="s">
        <v>71</v>
      </c>
      <c r="I20" s="21" t="n">
        <v>290000</v>
      </c>
      <c r="J20" s="21" t="n">
        <f aca="false">I20*5</f>
        <v>1450000</v>
      </c>
      <c r="K20" s="21"/>
      <c r="L20" s="150" t="s">
        <v>1082</v>
      </c>
      <c r="M20" s="151" t="s">
        <v>37</v>
      </c>
      <c r="N20" s="151" t="s">
        <v>1083</v>
      </c>
      <c r="O20" s="151" t="s">
        <v>1045</v>
      </c>
      <c r="P20" s="152" t="n">
        <v>3</v>
      </c>
      <c r="Q20" s="152" t="n">
        <v>7.603125</v>
      </c>
      <c r="R20" s="151" t="s">
        <v>982</v>
      </c>
      <c r="S20" s="151" t="n">
        <v>16</v>
      </c>
      <c r="T20" s="150"/>
    </row>
    <row r="21" s="151" customFormat="true" ht="14.85" hidden="false" customHeight="true" outlineLevel="0" collapsed="false">
      <c r="A21" s="148" t="n">
        <f aca="false">A20+1</f>
        <v>12</v>
      </c>
      <c r="B21" s="133" t="s">
        <v>1084</v>
      </c>
      <c r="C21" s="133" t="s">
        <v>1073</v>
      </c>
      <c r="D21" s="133" t="s">
        <v>1053</v>
      </c>
      <c r="E21" s="148" t="n">
        <v>17</v>
      </c>
      <c r="F21" s="149" t="n">
        <v>3.05882352941176</v>
      </c>
      <c r="G21" s="136" t="n">
        <v>85</v>
      </c>
      <c r="H21" s="137" t="s">
        <v>71</v>
      </c>
      <c r="I21" s="21" t="n">
        <v>290000</v>
      </c>
      <c r="J21" s="21" t="n">
        <f aca="false">I21*5</f>
        <v>1450000</v>
      </c>
      <c r="K21" s="21"/>
      <c r="L21" s="150" t="s">
        <v>1085</v>
      </c>
      <c r="M21" s="151" t="s">
        <v>1086</v>
      </c>
      <c r="N21" s="151" t="s">
        <v>78</v>
      </c>
      <c r="O21" s="151" t="s">
        <v>1045</v>
      </c>
      <c r="P21" s="152" t="n">
        <v>3</v>
      </c>
      <c r="Q21" s="152" t="n">
        <v>7.55764705882353</v>
      </c>
      <c r="R21" s="151" t="s">
        <v>982</v>
      </c>
      <c r="S21" s="151" t="n">
        <v>17</v>
      </c>
      <c r="T21" s="150"/>
    </row>
    <row r="22" s="151" customFormat="true" ht="14.85" hidden="false" customHeight="true" outlineLevel="0" collapsed="false">
      <c r="A22" s="148" t="n">
        <f aca="false">A21+1</f>
        <v>13</v>
      </c>
      <c r="B22" s="133" t="s">
        <v>1087</v>
      </c>
      <c r="C22" s="133" t="s">
        <v>1077</v>
      </c>
      <c r="D22" s="133" t="s">
        <v>1062</v>
      </c>
      <c r="E22" s="148" t="n">
        <v>19</v>
      </c>
      <c r="F22" s="149" t="n">
        <v>3</v>
      </c>
      <c r="G22" s="136" t="n">
        <v>90</v>
      </c>
      <c r="H22" s="137" t="s">
        <v>20</v>
      </c>
      <c r="I22" s="21" t="n">
        <v>290000</v>
      </c>
      <c r="J22" s="21" t="n">
        <f aca="false">I22*5</f>
        <v>1450000</v>
      </c>
      <c r="K22" s="21"/>
      <c r="L22" s="150" t="s">
        <v>1088</v>
      </c>
      <c r="M22" s="151" t="s">
        <v>43</v>
      </c>
      <c r="N22" s="151" t="s">
        <v>191</v>
      </c>
      <c r="O22" s="151" t="s">
        <v>1045</v>
      </c>
      <c r="P22" s="152" t="n">
        <v>3</v>
      </c>
      <c r="Q22" s="152" t="n">
        <v>7.65</v>
      </c>
      <c r="R22" s="151" t="s">
        <v>982</v>
      </c>
      <c r="S22" s="151" t="n">
        <v>14</v>
      </c>
      <c r="T22" s="150"/>
    </row>
    <row r="23" s="151" customFormat="true" ht="14.85" hidden="false" customHeight="true" outlineLevel="0" collapsed="false">
      <c r="A23" s="148" t="n">
        <f aca="false">A22+1</f>
        <v>14</v>
      </c>
      <c r="B23" s="133" t="s">
        <v>1089</v>
      </c>
      <c r="C23" s="133" t="s">
        <v>1085</v>
      </c>
      <c r="D23" s="133" t="s">
        <v>1045</v>
      </c>
      <c r="E23" s="148" t="n">
        <v>17</v>
      </c>
      <c r="F23" s="149" t="n">
        <v>3</v>
      </c>
      <c r="G23" s="136" t="n">
        <v>94</v>
      </c>
      <c r="H23" s="137" t="s">
        <v>20</v>
      </c>
      <c r="I23" s="21" t="n">
        <v>290000</v>
      </c>
      <c r="J23" s="21" t="n">
        <f aca="false">I23*5</f>
        <v>1450000</v>
      </c>
      <c r="K23" s="21"/>
      <c r="L23" s="150" t="s">
        <v>1090</v>
      </c>
      <c r="M23" s="151" t="s">
        <v>179</v>
      </c>
      <c r="N23" s="151" t="s">
        <v>78</v>
      </c>
      <c r="O23" s="151" t="s">
        <v>1062</v>
      </c>
      <c r="P23" s="152" t="n">
        <v>2.94117647058824</v>
      </c>
      <c r="Q23" s="152" t="n">
        <v>7.34529411764706</v>
      </c>
      <c r="R23" s="151" t="s">
        <v>982</v>
      </c>
      <c r="S23" s="151" t="n">
        <v>17</v>
      </c>
      <c r="T23" s="150"/>
    </row>
    <row r="24" s="151" customFormat="true" ht="14.85" hidden="false" customHeight="true" outlineLevel="0" collapsed="false">
      <c r="A24" s="148" t="n">
        <f aca="false">A23+1</f>
        <v>15</v>
      </c>
      <c r="B24" s="133" t="s">
        <v>1091</v>
      </c>
      <c r="C24" s="133" t="s">
        <v>1092</v>
      </c>
      <c r="D24" s="133" t="s">
        <v>1049</v>
      </c>
      <c r="E24" s="148" t="n">
        <v>17</v>
      </c>
      <c r="F24" s="149" t="n">
        <v>3</v>
      </c>
      <c r="G24" s="136" t="n">
        <v>82</v>
      </c>
      <c r="H24" s="137" t="s">
        <v>71</v>
      </c>
      <c r="I24" s="21" t="n">
        <v>290000</v>
      </c>
      <c r="J24" s="21" t="n">
        <f aca="false">I24*5</f>
        <v>1450000</v>
      </c>
      <c r="K24" s="21"/>
      <c r="L24" s="150" t="s">
        <v>1093</v>
      </c>
      <c r="M24" s="151" t="s">
        <v>1094</v>
      </c>
      <c r="N24" s="151" t="s">
        <v>953</v>
      </c>
      <c r="O24" s="151" t="s">
        <v>1062</v>
      </c>
      <c r="P24" s="152" t="n">
        <v>2.94117647058824</v>
      </c>
      <c r="Q24" s="152" t="n">
        <v>7.54470588235294</v>
      </c>
      <c r="R24" s="151" t="s">
        <v>982</v>
      </c>
      <c r="S24" s="151" t="n">
        <v>17</v>
      </c>
      <c r="T24" s="150"/>
    </row>
    <row r="25" s="151" customFormat="true" ht="14.85" hidden="false" customHeight="true" outlineLevel="0" collapsed="false">
      <c r="A25" s="148" t="n">
        <f aca="false">A24+1</f>
        <v>16</v>
      </c>
      <c r="B25" s="133" t="s">
        <v>1095</v>
      </c>
      <c r="C25" s="133" t="s">
        <v>1096</v>
      </c>
      <c r="D25" s="133" t="s">
        <v>1065</v>
      </c>
      <c r="E25" s="148" t="n">
        <v>17</v>
      </c>
      <c r="F25" s="149" t="n">
        <v>3</v>
      </c>
      <c r="G25" s="136" t="n">
        <v>93</v>
      </c>
      <c r="H25" s="137" t="s">
        <v>20</v>
      </c>
      <c r="I25" s="21" t="n">
        <v>290000</v>
      </c>
      <c r="J25" s="21" t="n">
        <f aca="false">I25*5</f>
        <v>1450000</v>
      </c>
      <c r="K25" s="21"/>
      <c r="L25" s="150" t="s">
        <v>1097</v>
      </c>
      <c r="M25" s="151" t="s">
        <v>43</v>
      </c>
      <c r="N25" s="151" t="s">
        <v>35</v>
      </c>
      <c r="O25" s="151" t="s">
        <v>1045</v>
      </c>
      <c r="P25" s="152" t="n">
        <v>2.9375</v>
      </c>
      <c r="Q25" s="152" t="n">
        <v>7.718125</v>
      </c>
      <c r="R25" s="151" t="s">
        <v>982</v>
      </c>
      <c r="S25" s="151" t="n">
        <v>16</v>
      </c>
      <c r="T25" s="150"/>
    </row>
    <row r="26" s="151" customFormat="true" ht="14.85" hidden="false" customHeight="true" outlineLevel="0" collapsed="false">
      <c r="A26" s="148" t="n">
        <f aca="false">A25+1</f>
        <v>17</v>
      </c>
      <c r="B26" s="133" t="s">
        <v>1098</v>
      </c>
      <c r="C26" s="133" t="s">
        <v>1099</v>
      </c>
      <c r="D26" s="133" t="s">
        <v>1065</v>
      </c>
      <c r="E26" s="148" t="n">
        <v>17</v>
      </c>
      <c r="F26" s="149" t="n">
        <v>3</v>
      </c>
      <c r="G26" s="136" t="n">
        <v>85</v>
      </c>
      <c r="H26" s="137" t="s">
        <v>71</v>
      </c>
      <c r="I26" s="21" t="n">
        <v>290000</v>
      </c>
      <c r="J26" s="21" t="n">
        <f aca="false">I26*5</f>
        <v>1450000</v>
      </c>
      <c r="K26" s="21"/>
      <c r="L26" s="150" t="s">
        <v>1100</v>
      </c>
      <c r="M26" s="151" t="s">
        <v>1101</v>
      </c>
      <c r="N26" s="151" t="s">
        <v>91</v>
      </c>
      <c r="O26" s="151" t="s">
        <v>1062</v>
      </c>
      <c r="P26" s="152" t="n">
        <v>2.88235294117647</v>
      </c>
      <c r="Q26" s="152" t="n">
        <v>7.51764705882353</v>
      </c>
      <c r="R26" s="151" t="s">
        <v>982</v>
      </c>
      <c r="S26" s="151" t="n">
        <v>17</v>
      </c>
      <c r="T26" s="150"/>
    </row>
    <row r="27" s="151" customFormat="true" ht="14.85" hidden="false" customHeight="true" outlineLevel="0" collapsed="false">
      <c r="A27" s="148" t="n">
        <f aca="false">A26+1</f>
        <v>18</v>
      </c>
      <c r="B27" s="133" t="s">
        <v>1102</v>
      </c>
      <c r="C27" s="133" t="s">
        <v>1103</v>
      </c>
      <c r="D27" s="133" t="s">
        <v>1065</v>
      </c>
      <c r="E27" s="148" t="n">
        <v>19</v>
      </c>
      <c r="F27" s="149" t="n">
        <v>2.94736842105263</v>
      </c>
      <c r="G27" s="136" t="n">
        <v>74</v>
      </c>
      <c r="H27" s="137" t="s">
        <v>141</v>
      </c>
      <c r="I27" s="21" t="n">
        <v>290000</v>
      </c>
      <c r="J27" s="21" t="n">
        <f aca="false">I27*5</f>
        <v>1450000</v>
      </c>
      <c r="K27" s="21"/>
      <c r="L27" s="150" t="s">
        <v>1104</v>
      </c>
      <c r="M27" s="151" t="s">
        <v>43</v>
      </c>
      <c r="N27" s="151" t="s">
        <v>1004</v>
      </c>
      <c r="O27" s="151" t="s">
        <v>1045</v>
      </c>
      <c r="P27" s="152" t="n">
        <v>2.88235294117647</v>
      </c>
      <c r="Q27" s="152" t="n">
        <v>7.51294117647059</v>
      </c>
      <c r="R27" s="151" t="s">
        <v>982</v>
      </c>
      <c r="S27" s="151" t="n">
        <v>17</v>
      </c>
      <c r="T27" s="150"/>
    </row>
    <row r="28" s="151" customFormat="true" ht="14.85" hidden="false" customHeight="true" outlineLevel="0" collapsed="false">
      <c r="A28" s="148" t="n">
        <f aca="false">A27+1</f>
        <v>19</v>
      </c>
      <c r="B28" s="133" t="s">
        <v>1105</v>
      </c>
      <c r="C28" s="133" t="s">
        <v>1093</v>
      </c>
      <c r="D28" s="133" t="s">
        <v>1062</v>
      </c>
      <c r="E28" s="148" t="n">
        <v>17</v>
      </c>
      <c r="F28" s="149" t="n">
        <v>2.94117647058824</v>
      </c>
      <c r="G28" s="136" t="n">
        <v>75</v>
      </c>
      <c r="H28" s="137" t="s">
        <v>141</v>
      </c>
      <c r="I28" s="21" t="n">
        <v>290000</v>
      </c>
      <c r="J28" s="21" t="n">
        <f aca="false">I28*5</f>
        <v>1450000</v>
      </c>
      <c r="K28" s="21"/>
      <c r="L28" s="150" t="s">
        <v>1106</v>
      </c>
      <c r="M28" s="151" t="s">
        <v>37</v>
      </c>
      <c r="N28" s="151" t="s">
        <v>183</v>
      </c>
      <c r="O28" s="151" t="s">
        <v>1053</v>
      </c>
      <c r="P28" s="152" t="n">
        <v>2.88235294117647</v>
      </c>
      <c r="Q28" s="152" t="n">
        <v>7.46588235294118</v>
      </c>
      <c r="R28" s="151" t="s">
        <v>982</v>
      </c>
      <c r="S28" s="151" t="n">
        <v>17</v>
      </c>
      <c r="T28" s="150"/>
    </row>
    <row r="29" s="151" customFormat="true" ht="14.85" hidden="false" customHeight="true" outlineLevel="0" collapsed="false">
      <c r="A29" s="148" t="n">
        <f aca="false">A28+1</f>
        <v>20</v>
      </c>
      <c r="B29" s="133" t="s">
        <v>1107</v>
      </c>
      <c r="C29" s="133" t="s">
        <v>1090</v>
      </c>
      <c r="D29" s="133" t="s">
        <v>1062</v>
      </c>
      <c r="E29" s="148" t="n">
        <v>17</v>
      </c>
      <c r="F29" s="149" t="n">
        <v>2.94117647058824</v>
      </c>
      <c r="G29" s="136" t="n">
        <v>87</v>
      </c>
      <c r="H29" s="137" t="s">
        <v>71</v>
      </c>
      <c r="I29" s="21" t="n">
        <v>290000</v>
      </c>
      <c r="J29" s="21" t="n">
        <f aca="false">I29*5</f>
        <v>1450000</v>
      </c>
      <c r="K29" s="21"/>
      <c r="L29" s="150" t="s">
        <v>1108</v>
      </c>
      <c r="M29" s="151" t="s">
        <v>238</v>
      </c>
      <c r="N29" s="151" t="s">
        <v>117</v>
      </c>
      <c r="O29" s="151" t="s">
        <v>1053</v>
      </c>
      <c r="P29" s="152" t="n">
        <v>2.88235294117647</v>
      </c>
      <c r="Q29" s="152" t="n">
        <v>7.21411764705882</v>
      </c>
      <c r="R29" s="151" t="s">
        <v>982</v>
      </c>
      <c r="S29" s="151" t="n">
        <v>17</v>
      </c>
      <c r="T29" s="150"/>
    </row>
    <row r="30" s="151" customFormat="true" ht="14.85" hidden="false" customHeight="true" outlineLevel="0" collapsed="false">
      <c r="A30" s="148" t="n">
        <f aca="false">A29+1</f>
        <v>21</v>
      </c>
      <c r="B30" s="133" t="s">
        <v>1109</v>
      </c>
      <c r="C30" s="133" t="s">
        <v>1110</v>
      </c>
      <c r="D30" s="133" t="s">
        <v>1069</v>
      </c>
      <c r="E30" s="148" t="n">
        <v>17</v>
      </c>
      <c r="F30" s="149" t="n">
        <v>2.94117647058824</v>
      </c>
      <c r="G30" s="136" t="n">
        <v>82</v>
      </c>
      <c r="H30" s="137" t="s">
        <v>71</v>
      </c>
      <c r="I30" s="21" t="n">
        <v>290000</v>
      </c>
      <c r="J30" s="21" t="n">
        <f aca="false">I30*5</f>
        <v>1450000</v>
      </c>
      <c r="K30" s="21"/>
      <c r="L30" s="150" t="s">
        <v>1111</v>
      </c>
      <c r="M30" s="151" t="s">
        <v>77</v>
      </c>
      <c r="N30" s="151" t="s">
        <v>438</v>
      </c>
      <c r="O30" s="151" t="s">
        <v>1045</v>
      </c>
      <c r="P30" s="152" t="n">
        <v>2.875</v>
      </c>
      <c r="Q30" s="152" t="n">
        <v>7.47</v>
      </c>
      <c r="R30" s="151" t="s">
        <v>982</v>
      </c>
      <c r="S30" s="151" t="n">
        <v>16</v>
      </c>
      <c r="T30" s="150"/>
    </row>
    <row r="31" s="151" customFormat="true" ht="14.85" hidden="false" customHeight="true" outlineLevel="0" collapsed="false">
      <c r="A31" s="148" t="n">
        <f aca="false">A30+1</f>
        <v>22</v>
      </c>
      <c r="B31" s="133" t="s">
        <v>1112</v>
      </c>
      <c r="C31" s="133" t="s">
        <v>1113</v>
      </c>
      <c r="D31" s="133" t="s">
        <v>1069</v>
      </c>
      <c r="E31" s="148" t="n">
        <v>17</v>
      </c>
      <c r="F31" s="149" t="n">
        <v>2.94117647058824</v>
      </c>
      <c r="G31" s="136" t="n">
        <v>82</v>
      </c>
      <c r="H31" s="137" t="s">
        <v>71</v>
      </c>
      <c r="I31" s="21" t="n">
        <v>290000</v>
      </c>
      <c r="J31" s="21" t="n">
        <f aca="false">I31*5</f>
        <v>1450000</v>
      </c>
      <c r="K31" s="21"/>
      <c r="L31" s="150" t="s">
        <v>1114</v>
      </c>
      <c r="M31" s="151" t="s">
        <v>1115</v>
      </c>
      <c r="N31" s="151" t="s">
        <v>356</v>
      </c>
      <c r="O31" s="151" t="s">
        <v>1045</v>
      </c>
      <c r="P31" s="152" t="n">
        <v>2.8125</v>
      </c>
      <c r="Q31" s="152" t="n">
        <v>7.323125</v>
      </c>
      <c r="R31" s="151" t="s">
        <v>982</v>
      </c>
      <c r="S31" s="151" t="n">
        <v>16</v>
      </c>
      <c r="T31" s="150"/>
    </row>
    <row r="32" s="151" customFormat="true" ht="14.85" hidden="false" customHeight="true" outlineLevel="0" collapsed="false">
      <c r="A32" s="148" t="n">
        <f aca="false">A31+1</f>
        <v>23</v>
      </c>
      <c r="B32" s="133" t="s">
        <v>1116</v>
      </c>
      <c r="C32" s="133" t="s">
        <v>1117</v>
      </c>
      <c r="D32" s="133" t="s">
        <v>1065</v>
      </c>
      <c r="E32" s="148" t="n">
        <v>17</v>
      </c>
      <c r="F32" s="149" t="n">
        <v>2.94117647058824</v>
      </c>
      <c r="G32" s="136" t="n">
        <v>82</v>
      </c>
      <c r="H32" s="137" t="s">
        <v>71</v>
      </c>
      <c r="I32" s="21" t="n">
        <v>290000</v>
      </c>
      <c r="J32" s="21" t="n">
        <f aca="false">I32*5</f>
        <v>1450000</v>
      </c>
      <c r="K32" s="21"/>
      <c r="L32" s="150" t="s">
        <v>1118</v>
      </c>
      <c r="M32" s="151" t="s">
        <v>269</v>
      </c>
      <c r="N32" s="151" t="s">
        <v>321</v>
      </c>
      <c r="O32" s="151" t="s">
        <v>1062</v>
      </c>
      <c r="P32" s="152" t="n">
        <v>2.76470588235294</v>
      </c>
      <c r="Q32" s="152" t="n">
        <v>7.04117647058824</v>
      </c>
      <c r="R32" s="151" t="s">
        <v>982</v>
      </c>
      <c r="S32" s="151" t="n">
        <v>17</v>
      </c>
      <c r="T32" s="150"/>
    </row>
    <row r="33" s="151" customFormat="true" ht="14.85" hidden="false" customHeight="true" outlineLevel="0" collapsed="false">
      <c r="A33" s="148" t="n">
        <f aca="false">A32+1</f>
        <v>24</v>
      </c>
      <c r="B33" s="133" t="s">
        <v>1119</v>
      </c>
      <c r="C33" s="133" t="s">
        <v>1120</v>
      </c>
      <c r="D33" s="133" t="s">
        <v>1065</v>
      </c>
      <c r="E33" s="148" t="n">
        <v>17</v>
      </c>
      <c r="F33" s="149" t="n">
        <v>2.94117647058824</v>
      </c>
      <c r="G33" s="136" t="n">
        <v>91</v>
      </c>
      <c r="H33" s="137" t="s">
        <v>20</v>
      </c>
      <c r="I33" s="21" t="n">
        <v>290000</v>
      </c>
      <c r="J33" s="21" t="n">
        <f aca="false">I33*5</f>
        <v>1450000</v>
      </c>
      <c r="K33" s="21"/>
      <c r="L33" s="150" t="s">
        <v>1121</v>
      </c>
      <c r="M33" s="151" t="s">
        <v>43</v>
      </c>
      <c r="N33" s="151" t="s">
        <v>183</v>
      </c>
      <c r="O33" s="151" t="s">
        <v>1045</v>
      </c>
      <c r="P33" s="152" t="n">
        <v>2.76470588235294</v>
      </c>
      <c r="Q33" s="152" t="n">
        <v>7.41117647058824</v>
      </c>
      <c r="R33" s="151" t="s">
        <v>982</v>
      </c>
      <c r="S33" s="151" t="n">
        <v>17</v>
      </c>
      <c r="T33" s="150"/>
    </row>
    <row r="34" s="151" customFormat="true" ht="14.85" hidden="false" customHeight="true" outlineLevel="0" collapsed="false">
      <c r="A34" s="148" t="n">
        <f aca="false">A33+1</f>
        <v>25</v>
      </c>
      <c r="B34" s="133" t="s">
        <v>1122</v>
      </c>
      <c r="C34" s="133" t="s">
        <v>1100</v>
      </c>
      <c r="D34" s="133" t="s">
        <v>1062</v>
      </c>
      <c r="E34" s="148" t="n">
        <v>17</v>
      </c>
      <c r="F34" s="149" t="n">
        <v>2.88235294117647</v>
      </c>
      <c r="G34" s="136" t="n">
        <v>73</v>
      </c>
      <c r="H34" s="137" t="s">
        <v>141</v>
      </c>
      <c r="I34" s="21" t="n">
        <v>290000</v>
      </c>
      <c r="J34" s="21" t="n">
        <f aca="false">I34*5</f>
        <v>1450000</v>
      </c>
      <c r="K34" s="21"/>
      <c r="L34" s="150" t="s">
        <v>1123</v>
      </c>
      <c r="M34" s="151" t="s">
        <v>553</v>
      </c>
      <c r="N34" s="151" t="s">
        <v>1124</v>
      </c>
      <c r="O34" s="151" t="s">
        <v>1045</v>
      </c>
      <c r="P34" s="152" t="n">
        <v>2.76470588235294</v>
      </c>
      <c r="Q34" s="152" t="n">
        <v>7.54352941176471</v>
      </c>
      <c r="R34" s="151" t="s">
        <v>982</v>
      </c>
      <c r="S34" s="151" t="n">
        <v>17</v>
      </c>
      <c r="T34" s="150"/>
    </row>
    <row r="35" s="151" customFormat="true" ht="14.85" hidden="false" customHeight="true" outlineLevel="0" collapsed="false">
      <c r="A35" s="148" t="n">
        <f aca="false">A34+1</f>
        <v>26</v>
      </c>
      <c r="B35" s="133" t="s">
        <v>648</v>
      </c>
      <c r="C35" s="133" t="s">
        <v>1104</v>
      </c>
      <c r="D35" s="133" t="s">
        <v>1045</v>
      </c>
      <c r="E35" s="148" t="n">
        <v>17</v>
      </c>
      <c r="F35" s="149" t="n">
        <v>2.88235294117647</v>
      </c>
      <c r="G35" s="136" t="n">
        <v>82</v>
      </c>
      <c r="H35" s="137" t="s">
        <v>71</v>
      </c>
      <c r="I35" s="21" t="n">
        <v>290000</v>
      </c>
      <c r="J35" s="21" t="n">
        <f aca="false">I35*5</f>
        <v>1450000</v>
      </c>
      <c r="K35" s="21"/>
      <c r="L35" s="150" t="s">
        <v>1125</v>
      </c>
      <c r="M35" s="151" t="s">
        <v>43</v>
      </c>
      <c r="N35" s="151" t="s">
        <v>1126</v>
      </c>
      <c r="O35" s="151" t="s">
        <v>1045</v>
      </c>
      <c r="P35" s="152" t="n">
        <v>2.75</v>
      </c>
      <c r="Q35" s="152" t="n">
        <v>7.345</v>
      </c>
      <c r="R35" s="151" t="s">
        <v>982</v>
      </c>
      <c r="S35" s="151" t="n">
        <v>16</v>
      </c>
      <c r="T35" s="150"/>
    </row>
    <row r="36" s="151" customFormat="true" ht="14.85" hidden="false" customHeight="true" outlineLevel="0" collapsed="false">
      <c r="A36" s="148" t="n">
        <f aca="false">A35+1</f>
        <v>27</v>
      </c>
      <c r="B36" s="133" t="s">
        <v>1127</v>
      </c>
      <c r="C36" s="133" t="s">
        <v>1128</v>
      </c>
      <c r="D36" s="133" t="s">
        <v>1049</v>
      </c>
      <c r="E36" s="148" t="n">
        <v>17</v>
      </c>
      <c r="F36" s="149" t="n">
        <v>2.88235294117647</v>
      </c>
      <c r="G36" s="136" t="n">
        <v>72</v>
      </c>
      <c r="H36" s="137" t="s">
        <v>141</v>
      </c>
      <c r="I36" s="21" t="n">
        <v>290000</v>
      </c>
      <c r="J36" s="21" t="n">
        <f aca="false">I36*5</f>
        <v>1450000</v>
      </c>
      <c r="K36" s="21"/>
      <c r="L36" s="150" t="s">
        <v>1129</v>
      </c>
      <c r="M36" s="151" t="s">
        <v>618</v>
      </c>
      <c r="N36" s="151" t="s">
        <v>78</v>
      </c>
      <c r="O36" s="151" t="s">
        <v>1065</v>
      </c>
      <c r="P36" s="152" t="n">
        <v>2.75</v>
      </c>
      <c r="Q36" s="152" t="n">
        <v>7.125</v>
      </c>
      <c r="R36" s="151" t="s">
        <v>982</v>
      </c>
      <c r="S36" s="151" t="n">
        <v>16</v>
      </c>
      <c r="T36" s="150"/>
    </row>
    <row r="37" s="151" customFormat="true" ht="14.85" hidden="false" customHeight="true" outlineLevel="0" collapsed="false">
      <c r="A37" s="148" t="n">
        <f aca="false">A36+1</f>
        <v>28</v>
      </c>
      <c r="B37" s="133" t="s">
        <v>1130</v>
      </c>
      <c r="C37" s="133" t="s">
        <v>1106</v>
      </c>
      <c r="D37" s="133" t="s">
        <v>1053</v>
      </c>
      <c r="E37" s="148" t="n">
        <v>17</v>
      </c>
      <c r="F37" s="149" t="n">
        <v>2.88235294117647</v>
      </c>
      <c r="G37" s="136" t="n">
        <v>82</v>
      </c>
      <c r="H37" s="137" t="s">
        <v>71</v>
      </c>
      <c r="I37" s="21" t="n">
        <v>290000</v>
      </c>
      <c r="J37" s="21" t="n">
        <f aca="false">I37*5</f>
        <v>1450000</v>
      </c>
      <c r="K37" s="21"/>
      <c r="L37" s="150" t="s">
        <v>1131</v>
      </c>
      <c r="M37" s="151" t="s">
        <v>1132</v>
      </c>
      <c r="N37" s="151" t="s">
        <v>175</v>
      </c>
      <c r="O37" s="151" t="s">
        <v>1045</v>
      </c>
      <c r="P37" s="152" t="n">
        <v>2.73333333333333</v>
      </c>
      <c r="Q37" s="152" t="n">
        <v>6.98166666666667</v>
      </c>
      <c r="R37" s="151" t="s">
        <v>982</v>
      </c>
      <c r="S37" s="151" t="n">
        <v>15</v>
      </c>
      <c r="T37" s="150"/>
    </row>
    <row r="38" s="151" customFormat="true" ht="14.85" hidden="false" customHeight="true" outlineLevel="0" collapsed="false">
      <c r="A38" s="148" t="n">
        <f aca="false">A37+1</f>
        <v>29</v>
      </c>
      <c r="B38" s="133" t="s">
        <v>1133</v>
      </c>
      <c r="C38" s="133" t="s">
        <v>1108</v>
      </c>
      <c r="D38" s="133" t="s">
        <v>1053</v>
      </c>
      <c r="E38" s="148" t="n">
        <v>17</v>
      </c>
      <c r="F38" s="149" t="n">
        <v>2.88235294117647</v>
      </c>
      <c r="G38" s="136" t="n">
        <v>96</v>
      </c>
      <c r="H38" s="137" t="s">
        <v>20</v>
      </c>
      <c r="I38" s="21" t="n">
        <v>290000</v>
      </c>
      <c r="J38" s="21" t="n">
        <f aca="false">I38*5</f>
        <v>1450000</v>
      </c>
      <c r="K38" s="21"/>
      <c r="L38" s="150" t="s">
        <v>1134</v>
      </c>
      <c r="M38" s="151" t="s">
        <v>1135</v>
      </c>
      <c r="N38" s="151" t="s">
        <v>1136</v>
      </c>
      <c r="O38" s="151" t="s">
        <v>1062</v>
      </c>
      <c r="P38" s="152" t="n">
        <v>2.70588235294118</v>
      </c>
      <c r="Q38" s="152" t="n">
        <v>7.06058823529412</v>
      </c>
      <c r="R38" s="151" t="s">
        <v>982</v>
      </c>
      <c r="S38" s="151" t="n">
        <v>17</v>
      </c>
      <c r="T38" s="150"/>
    </row>
    <row r="39" s="151" customFormat="true" ht="14.85" hidden="false" customHeight="true" outlineLevel="0" collapsed="false">
      <c r="A39" s="148" t="n">
        <f aca="false">A38+1</f>
        <v>30</v>
      </c>
      <c r="B39" s="133" t="s">
        <v>1137</v>
      </c>
      <c r="C39" s="133" t="s">
        <v>1138</v>
      </c>
      <c r="D39" s="133" t="s">
        <v>1049</v>
      </c>
      <c r="E39" s="148" t="n">
        <v>17</v>
      </c>
      <c r="F39" s="149" t="n">
        <v>2.82352941176471</v>
      </c>
      <c r="G39" s="136" t="n">
        <v>74</v>
      </c>
      <c r="H39" s="137" t="s">
        <v>141</v>
      </c>
      <c r="I39" s="21" t="n">
        <v>290000</v>
      </c>
      <c r="J39" s="21" t="n">
        <f aca="false">I39*5</f>
        <v>1450000</v>
      </c>
      <c r="K39" s="21"/>
      <c r="L39" s="150" t="s">
        <v>1139</v>
      </c>
      <c r="M39" s="151" t="s">
        <v>225</v>
      </c>
      <c r="N39" s="151" t="s">
        <v>108</v>
      </c>
      <c r="O39" s="151" t="s">
        <v>1062</v>
      </c>
      <c r="P39" s="152" t="n">
        <v>2.70588235294118</v>
      </c>
      <c r="Q39" s="152" t="n">
        <v>7.18</v>
      </c>
      <c r="R39" s="151" t="s">
        <v>982</v>
      </c>
      <c r="S39" s="151" t="n">
        <v>17</v>
      </c>
      <c r="T39" s="150"/>
    </row>
    <row r="40" s="151" customFormat="true" ht="14.85" hidden="false" customHeight="true" outlineLevel="0" collapsed="false">
      <c r="A40" s="148" t="n">
        <f aca="false">A39+1</f>
        <v>31</v>
      </c>
      <c r="B40" s="133" t="s">
        <v>1140</v>
      </c>
      <c r="C40" s="133" t="s">
        <v>1141</v>
      </c>
      <c r="D40" s="133" t="s">
        <v>1069</v>
      </c>
      <c r="E40" s="148" t="n">
        <v>17</v>
      </c>
      <c r="F40" s="149" t="n">
        <v>2.82352941176471</v>
      </c>
      <c r="G40" s="136" t="n">
        <v>73</v>
      </c>
      <c r="H40" s="137" t="s">
        <v>141</v>
      </c>
      <c r="I40" s="21" t="n">
        <v>290000</v>
      </c>
      <c r="J40" s="21" t="n">
        <f aca="false">I40*5</f>
        <v>1450000</v>
      </c>
      <c r="K40" s="21"/>
      <c r="L40" s="150" t="s">
        <v>1142</v>
      </c>
      <c r="M40" s="151" t="s">
        <v>43</v>
      </c>
      <c r="N40" s="151" t="s">
        <v>290</v>
      </c>
      <c r="O40" s="151" t="s">
        <v>1062</v>
      </c>
      <c r="P40" s="152" t="n">
        <v>2.70588235294118</v>
      </c>
      <c r="Q40" s="152" t="n">
        <v>7.02764705882353</v>
      </c>
      <c r="R40" s="151" t="s">
        <v>982</v>
      </c>
      <c r="S40" s="151" t="n">
        <v>17</v>
      </c>
      <c r="T40" s="150"/>
    </row>
    <row r="41" s="151" customFormat="true" ht="14.85" hidden="false" customHeight="true" outlineLevel="0" collapsed="false">
      <c r="A41" s="148" t="n">
        <f aca="false">A40+1</f>
        <v>32</v>
      </c>
      <c r="B41" s="133" t="s">
        <v>1143</v>
      </c>
      <c r="C41" s="133" t="s">
        <v>1144</v>
      </c>
      <c r="D41" s="133" t="s">
        <v>1065</v>
      </c>
      <c r="E41" s="148" t="n">
        <v>17</v>
      </c>
      <c r="F41" s="149" t="n">
        <v>2.82352941176471</v>
      </c>
      <c r="G41" s="136" t="n">
        <v>71</v>
      </c>
      <c r="H41" s="137" t="s">
        <v>141</v>
      </c>
      <c r="I41" s="21" t="n">
        <v>290000</v>
      </c>
      <c r="J41" s="21" t="n">
        <f aca="false">I41*5</f>
        <v>1450000</v>
      </c>
      <c r="K41" s="21"/>
      <c r="L41" s="150" t="s">
        <v>1145</v>
      </c>
      <c r="M41" s="151" t="s">
        <v>1146</v>
      </c>
      <c r="N41" s="151" t="s">
        <v>86</v>
      </c>
      <c r="O41" s="151" t="s">
        <v>1065</v>
      </c>
      <c r="P41" s="152" t="n">
        <v>2.70588235294118</v>
      </c>
      <c r="Q41" s="152" t="n">
        <v>7.07470588235294</v>
      </c>
      <c r="R41" s="151" t="s">
        <v>982</v>
      </c>
      <c r="S41" s="151" t="n">
        <v>17</v>
      </c>
      <c r="T41" s="150"/>
    </row>
    <row r="42" s="151" customFormat="true" ht="14.85" hidden="false" customHeight="true" outlineLevel="0" collapsed="false">
      <c r="A42" s="148" t="n">
        <f aca="false">A41+1</f>
        <v>33</v>
      </c>
      <c r="B42" s="133" t="s">
        <v>1147</v>
      </c>
      <c r="C42" s="133" t="s">
        <v>1148</v>
      </c>
      <c r="D42" s="133" t="s">
        <v>1065</v>
      </c>
      <c r="E42" s="148" t="n">
        <v>17</v>
      </c>
      <c r="F42" s="149" t="n">
        <v>2.76470588235294</v>
      </c>
      <c r="G42" s="136" t="n">
        <v>81</v>
      </c>
      <c r="H42" s="137" t="s">
        <v>71</v>
      </c>
      <c r="I42" s="21" t="n">
        <v>290000</v>
      </c>
      <c r="J42" s="21" t="n">
        <f aca="false">I42*5</f>
        <v>1450000</v>
      </c>
      <c r="K42" s="21"/>
      <c r="L42" s="150" t="s">
        <v>1149</v>
      </c>
      <c r="M42" s="151" t="s">
        <v>43</v>
      </c>
      <c r="N42" s="151" t="s">
        <v>135</v>
      </c>
      <c r="O42" s="151" t="s">
        <v>1045</v>
      </c>
      <c r="P42" s="152" t="n">
        <v>2.6875</v>
      </c>
      <c r="Q42" s="152" t="n">
        <v>7.096875</v>
      </c>
      <c r="R42" s="151" t="s">
        <v>982</v>
      </c>
      <c r="S42" s="151" t="n">
        <v>16</v>
      </c>
      <c r="T42" s="150"/>
    </row>
    <row r="43" s="151" customFormat="true" ht="14.85" hidden="false" customHeight="true" outlineLevel="0" collapsed="false">
      <c r="A43" s="148" t="n">
        <f aca="false">A42+1</f>
        <v>34</v>
      </c>
      <c r="B43" s="133" t="s">
        <v>358</v>
      </c>
      <c r="C43" s="133" t="s">
        <v>1121</v>
      </c>
      <c r="D43" s="133" t="s">
        <v>1045</v>
      </c>
      <c r="E43" s="148" t="n">
        <v>17</v>
      </c>
      <c r="F43" s="149" t="n">
        <v>2.76470588235294</v>
      </c>
      <c r="G43" s="136" t="n">
        <v>81</v>
      </c>
      <c r="H43" s="137" t="s">
        <v>71</v>
      </c>
      <c r="I43" s="21" t="n">
        <v>290000</v>
      </c>
      <c r="J43" s="21" t="n">
        <f aca="false">I43*5</f>
        <v>1450000</v>
      </c>
      <c r="K43" s="21"/>
      <c r="L43" s="150" t="s">
        <v>1150</v>
      </c>
      <c r="M43" s="151" t="s">
        <v>43</v>
      </c>
      <c r="N43" s="151" t="s">
        <v>1151</v>
      </c>
      <c r="O43" s="151" t="s">
        <v>1045</v>
      </c>
      <c r="P43" s="152" t="n">
        <v>2.68421052631579</v>
      </c>
      <c r="Q43" s="152" t="n">
        <v>7.13631578947368</v>
      </c>
      <c r="R43" s="151" t="s">
        <v>982</v>
      </c>
      <c r="S43" s="151" t="n">
        <v>19</v>
      </c>
      <c r="T43" s="150"/>
    </row>
    <row r="44" s="151" customFormat="true" ht="14.85" hidden="false" customHeight="true" outlineLevel="0" collapsed="false">
      <c r="A44" s="148" t="n">
        <f aca="false">A43+1</f>
        <v>35</v>
      </c>
      <c r="B44" s="133" t="s">
        <v>1152</v>
      </c>
      <c r="C44" s="133" t="s">
        <v>1123</v>
      </c>
      <c r="D44" s="133" t="s">
        <v>1045</v>
      </c>
      <c r="E44" s="148" t="n">
        <v>17</v>
      </c>
      <c r="F44" s="149" t="n">
        <v>2.76470588235294</v>
      </c>
      <c r="G44" s="136" t="n">
        <v>73</v>
      </c>
      <c r="H44" s="137" t="s">
        <v>141</v>
      </c>
      <c r="I44" s="21" t="n">
        <v>290000</v>
      </c>
      <c r="J44" s="21" t="n">
        <f aca="false">I44*5</f>
        <v>1450000</v>
      </c>
      <c r="K44" s="21"/>
      <c r="L44" s="150" t="s">
        <v>1153</v>
      </c>
      <c r="M44" s="151" t="s">
        <v>228</v>
      </c>
      <c r="N44" s="151" t="s">
        <v>175</v>
      </c>
      <c r="O44" s="151" t="s">
        <v>1062</v>
      </c>
      <c r="P44" s="152" t="n">
        <v>2.66666666666667</v>
      </c>
      <c r="Q44" s="152" t="n">
        <v>7.13722222222222</v>
      </c>
      <c r="R44" s="151" t="s">
        <v>982</v>
      </c>
      <c r="S44" s="151" t="n">
        <v>18</v>
      </c>
      <c r="T44" s="150"/>
    </row>
    <row r="45" s="151" customFormat="true" ht="14.85" hidden="false" customHeight="true" outlineLevel="0" collapsed="false">
      <c r="A45" s="148" t="n">
        <f aca="false">A44+1</f>
        <v>36</v>
      </c>
      <c r="B45" s="133" t="s">
        <v>1154</v>
      </c>
      <c r="C45" s="133" t="s">
        <v>1155</v>
      </c>
      <c r="D45" s="133" t="s">
        <v>1069</v>
      </c>
      <c r="E45" s="148" t="n">
        <v>17</v>
      </c>
      <c r="F45" s="149" t="n">
        <v>2.76470588235294</v>
      </c>
      <c r="G45" s="136" t="n">
        <v>73</v>
      </c>
      <c r="H45" s="137" t="s">
        <v>141</v>
      </c>
      <c r="I45" s="21" t="n">
        <v>290000</v>
      </c>
      <c r="J45" s="21" t="n">
        <f aca="false">I45*5</f>
        <v>1450000</v>
      </c>
      <c r="K45" s="21"/>
      <c r="L45" s="150" t="s">
        <v>1156</v>
      </c>
      <c r="M45" s="151" t="s">
        <v>88</v>
      </c>
      <c r="N45" s="151" t="s">
        <v>27</v>
      </c>
      <c r="O45" s="151" t="s">
        <v>1062</v>
      </c>
      <c r="P45" s="152" t="n">
        <v>2.66666666666667</v>
      </c>
      <c r="Q45" s="152" t="n">
        <v>7.20333333333333</v>
      </c>
      <c r="R45" s="151" t="s">
        <v>982</v>
      </c>
      <c r="S45" s="151" t="n">
        <v>12</v>
      </c>
      <c r="T45" s="150"/>
    </row>
    <row r="46" s="66" customFormat="true" ht="14.85" hidden="false" customHeight="true" outlineLevel="0" collapsed="false">
      <c r="A46" s="148" t="n">
        <f aca="false">A45+1</f>
        <v>37</v>
      </c>
      <c r="B46" s="153" t="s">
        <v>1157</v>
      </c>
      <c r="C46" s="154" t="s">
        <v>1046</v>
      </c>
      <c r="D46" s="155" t="s">
        <v>1045</v>
      </c>
      <c r="E46" s="156" t="n">
        <v>14</v>
      </c>
      <c r="F46" s="157" t="n">
        <v>3.57142857142857</v>
      </c>
      <c r="G46" s="158" t="n">
        <v>94</v>
      </c>
      <c r="H46" s="159" t="s">
        <v>20</v>
      </c>
      <c r="I46" s="160" t="n">
        <v>320000</v>
      </c>
      <c r="J46" s="21" t="n">
        <f aca="false">I46*5</f>
        <v>1600000</v>
      </c>
      <c r="K46" s="21"/>
      <c r="P46" s="161"/>
      <c r="Q46" s="161"/>
    </row>
    <row r="47" s="66" customFormat="true" ht="14.85" hidden="false" customHeight="true" outlineLevel="0" collapsed="false">
      <c r="A47" s="148" t="n">
        <f aca="false">A46+1</f>
        <v>38</v>
      </c>
      <c r="B47" s="153" t="s">
        <v>1158</v>
      </c>
      <c r="C47" s="162" t="s">
        <v>1080</v>
      </c>
      <c r="D47" s="155" t="s">
        <v>1062</v>
      </c>
      <c r="E47" s="156" t="n">
        <v>15</v>
      </c>
      <c r="F47" s="157" t="n">
        <v>3</v>
      </c>
      <c r="G47" s="158" t="n">
        <v>94</v>
      </c>
      <c r="H47" s="159" t="s">
        <v>20</v>
      </c>
      <c r="I47" s="160" t="n">
        <v>290000</v>
      </c>
      <c r="J47" s="21" t="n">
        <f aca="false">I47*5</f>
        <v>1450000</v>
      </c>
      <c r="K47" s="21"/>
      <c r="P47" s="161"/>
      <c r="Q47" s="161"/>
    </row>
    <row r="48" s="66" customFormat="true" ht="14.85" hidden="false" customHeight="true" outlineLevel="0" collapsed="false">
      <c r="A48" s="148" t="n">
        <f aca="false">A47+1</f>
        <v>39</v>
      </c>
      <c r="B48" s="153" t="s">
        <v>1159</v>
      </c>
      <c r="C48" s="154" t="s">
        <v>1088</v>
      </c>
      <c r="D48" s="155" t="s">
        <v>1045</v>
      </c>
      <c r="E48" s="156" t="n">
        <v>16</v>
      </c>
      <c r="F48" s="157" t="n">
        <v>3</v>
      </c>
      <c r="G48" s="158" t="n">
        <v>85</v>
      </c>
      <c r="H48" s="159" t="s">
        <v>71</v>
      </c>
      <c r="I48" s="160" t="n">
        <v>290000</v>
      </c>
      <c r="J48" s="21" t="n">
        <f aca="false">I48*5</f>
        <v>1450000</v>
      </c>
      <c r="K48" s="21"/>
      <c r="P48" s="161"/>
      <c r="Q48" s="161"/>
    </row>
    <row r="49" s="66" customFormat="true" ht="14.85" hidden="false" customHeight="true" outlineLevel="0" collapsed="false">
      <c r="A49" s="148" t="n">
        <f aca="false">A48+1</f>
        <v>40</v>
      </c>
      <c r="B49" s="163" t="s">
        <v>1160</v>
      </c>
      <c r="C49" s="154" t="s">
        <v>1114</v>
      </c>
      <c r="D49" s="164" t="s">
        <v>1045</v>
      </c>
      <c r="E49" s="165" t="n">
        <v>13</v>
      </c>
      <c r="F49" s="166" t="n">
        <v>2.8125</v>
      </c>
      <c r="G49" s="167" t="n">
        <v>82</v>
      </c>
      <c r="H49" s="168" t="s">
        <v>71</v>
      </c>
      <c r="I49" s="160" t="n">
        <v>290000</v>
      </c>
      <c r="J49" s="21" t="n">
        <f aca="false">I49*5</f>
        <v>1450000</v>
      </c>
      <c r="K49" s="21"/>
      <c r="P49" s="161"/>
      <c r="Q49" s="161"/>
    </row>
    <row r="50" s="66" customFormat="true" ht="14.85" hidden="false" customHeight="true" outlineLevel="0" collapsed="false">
      <c r="A50" s="148" t="n">
        <f aca="false">A49+1</f>
        <v>41</v>
      </c>
      <c r="B50" s="153" t="s">
        <v>1161</v>
      </c>
      <c r="C50" s="154" t="s">
        <v>1082</v>
      </c>
      <c r="D50" s="155" t="s">
        <v>1045</v>
      </c>
      <c r="E50" s="156" t="n">
        <v>16</v>
      </c>
      <c r="F50" s="157" t="n">
        <v>3</v>
      </c>
      <c r="G50" s="158" t="n">
        <v>85</v>
      </c>
      <c r="H50" s="159" t="s">
        <v>71</v>
      </c>
      <c r="I50" s="160" t="n">
        <v>290000</v>
      </c>
      <c r="J50" s="21" t="n">
        <f aca="false">I50*5</f>
        <v>1450000</v>
      </c>
      <c r="K50" s="21"/>
      <c r="P50" s="161"/>
      <c r="Q50" s="161"/>
    </row>
    <row r="51" s="66" customFormat="true" ht="14.85" hidden="false" customHeight="true" outlineLevel="0" collapsed="false">
      <c r="A51" s="148" t="n">
        <f aca="false">A50+1</f>
        <v>42</v>
      </c>
      <c r="B51" s="153" t="s">
        <v>1162</v>
      </c>
      <c r="C51" s="154" t="s">
        <v>1163</v>
      </c>
      <c r="D51" s="155" t="s">
        <v>1069</v>
      </c>
      <c r="E51" s="156" t="n">
        <v>16</v>
      </c>
      <c r="F51" s="157" t="n">
        <v>3</v>
      </c>
      <c r="G51" s="158" t="n">
        <v>85</v>
      </c>
      <c r="H51" s="159" t="s">
        <v>71</v>
      </c>
      <c r="I51" s="160" t="n">
        <v>290000</v>
      </c>
      <c r="J51" s="21" t="n">
        <f aca="false">I51*5</f>
        <v>1450000</v>
      </c>
      <c r="K51" s="21"/>
      <c r="P51" s="161"/>
      <c r="Q51" s="161"/>
      <c r="AA51" s="169" t="n">
        <v>1</v>
      </c>
      <c r="AB51" s="170" t="s">
        <v>149</v>
      </c>
      <c r="AC51" s="170" t="s">
        <v>27</v>
      </c>
      <c r="AD51" s="171" t="s">
        <v>1046</v>
      </c>
      <c r="AE51" s="172" t="s">
        <v>1164</v>
      </c>
      <c r="AF51" s="165" t="n">
        <v>14</v>
      </c>
      <c r="AG51" s="166" t="n">
        <v>3.57142857142857</v>
      </c>
      <c r="AH51" s="167" t="n">
        <v>94</v>
      </c>
      <c r="AI51" s="168" t="s">
        <v>20</v>
      </c>
    </row>
    <row r="52" s="66" customFormat="true" ht="14.85" hidden="false" customHeight="true" outlineLevel="0" collapsed="false">
      <c r="A52" s="148" t="n">
        <f aca="false">A51+1</f>
        <v>43</v>
      </c>
      <c r="B52" s="153" t="s">
        <v>355</v>
      </c>
      <c r="C52" s="154" t="s">
        <v>1097</v>
      </c>
      <c r="D52" s="155" t="s">
        <v>1045</v>
      </c>
      <c r="E52" s="156" t="n">
        <v>16</v>
      </c>
      <c r="F52" s="157" t="n">
        <v>2.9375</v>
      </c>
      <c r="G52" s="158" t="n">
        <v>82</v>
      </c>
      <c r="H52" s="159" t="s">
        <v>71</v>
      </c>
      <c r="I52" s="160" t="n">
        <v>290000</v>
      </c>
      <c r="J52" s="21" t="n">
        <f aca="false">I52*5</f>
        <v>1450000</v>
      </c>
      <c r="K52" s="21"/>
      <c r="P52" s="161"/>
      <c r="Q52" s="161"/>
      <c r="AA52" s="169" t="n">
        <f aca="false">AA51+1</f>
        <v>2</v>
      </c>
      <c r="AB52" s="170" t="s">
        <v>1050</v>
      </c>
      <c r="AC52" s="170" t="s">
        <v>91</v>
      </c>
      <c r="AD52" s="171" t="s">
        <v>1044</v>
      </c>
      <c r="AE52" s="172" t="s">
        <v>1164</v>
      </c>
      <c r="AF52" s="165" t="n">
        <v>17</v>
      </c>
      <c r="AG52" s="166" t="n">
        <v>3.41176470588235</v>
      </c>
      <c r="AH52" s="167" t="n">
        <v>99</v>
      </c>
      <c r="AI52" s="168" t="s">
        <v>20</v>
      </c>
    </row>
    <row r="53" s="66" customFormat="true" ht="14.85" hidden="false" customHeight="true" outlineLevel="0" collapsed="false">
      <c r="A53" s="148" t="n">
        <f aca="false">A52+1</f>
        <v>44</v>
      </c>
      <c r="B53" s="153" t="s">
        <v>1165</v>
      </c>
      <c r="C53" s="154" t="s">
        <v>1111</v>
      </c>
      <c r="D53" s="155" t="s">
        <v>1045</v>
      </c>
      <c r="E53" s="156" t="n">
        <v>16</v>
      </c>
      <c r="F53" s="157" t="n">
        <v>2.875</v>
      </c>
      <c r="G53" s="158" t="n">
        <v>77</v>
      </c>
      <c r="H53" s="159" t="s">
        <v>141</v>
      </c>
      <c r="I53" s="160" t="n">
        <v>290000</v>
      </c>
      <c r="J53" s="21" t="n">
        <f aca="false">I53*5</f>
        <v>1450000</v>
      </c>
      <c r="K53" s="21"/>
      <c r="P53" s="161"/>
      <c r="Q53" s="161"/>
      <c r="AA53" s="169" t="n">
        <f aca="false">AA52+1</f>
        <v>3</v>
      </c>
      <c r="AB53" s="170" t="s">
        <v>1166</v>
      </c>
      <c r="AC53" s="170" t="s">
        <v>258</v>
      </c>
      <c r="AD53" s="173" t="s">
        <v>1048</v>
      </c>
      <c r="AE53" s="172" t="s">
        <v>1167</v>
      </c>
      <c r="AF53" s="165" t="n">
        <v>17</v>
      </c>
      <c r="AG53" s="166" t="n">
        <v>3.41176470588235</v>
      </c>
      <c r="AH53" s="167" t="n">
        <v>81</v>
      </c>
      <c r="AI53" s="168" t="s">
        <v>71</v>
      </c>
    </row>
    <row r="54" s="66" customFormat="true" ht="14.85" hidden="false" customHeight="true" outlineLevel="0" collapsed="false">
      <c r="A54" s="148" t="n">
        <f aca="false">A53+1</f>
        <v>45</v>
      </c>
      <c r="B54" s="174" t="s">
        <v>225</v>
      </c>
      <c r="C54" s="175" t="s">
        <v>1168</v>
      </c>
      <c r="D54" s="176" t="s">
        <v>1049</v>
      </c>
      <c r="E54" s="177" t="n">
        <v>16</v>
      </c>
      <c r="F54" s="178" t="n">
        <v>2.875</v>
      </c>
      <c r="G54" s="179" t="n">
        <v>77</v>
      </c>
      <c r="H54" s="180" t="s">
        <v>141</v>
      </c>
      <c r="I54" s="181" t="n">
        <v>290000</v>
      </c>
      <c r="J54" s="35" t="n">
        <f aca="false">I54*5</f>
        <v>1450000</v>
      </c>
      <c r="K54" s="35"/>
      <c r="P54" s="161"/>
      <c r="Q54" s="161"/>
      <c r="AA54" s="169" t="n">
        <f aca="false">AA53+1</f>
        <v>4</v>
      </c>
      <c r="AB54" s="170" t="s">
        <v>1054</v>
      </c>
      <c r="AC54" s="170" t="s">
        <v>108</v>
      </c>
      <c r="AD54" s="171" t="s">
        <v>1052</v>
      </c>
      <c r="AE54" s="172" t="s">
        <v>1169</v>
      </c>
      <c r="AF54" s="165" t="n">
        <v>19</v>
      </c>
      <c r="AG54" s="166" t="n">
        <v>3.36842105263158</v>
      </c>
      <c r="AH54" s="167" t="n">
        <v>98</v>
      </c>
      <c r="AI54" s="168" t="s">
        <v>20</v>
      </c>
    </row>
    <row r="55" s="66" customFormat="true" ht="14.85" hidden="false" customHeight="true" outlineLevel="0" collapsed="false">
      <c r="A55" s="182"/>
      <c r="B55" s="183"/>
      <c r="C55" s="183"/>
      <c r="D55" s="183"/>
      <c r="E55" s="182"/>
      <c r="F55" s="184"/>
      <c r="G55" s="185"/>
      <c r="H55" s="186"/>
      <c r="J55" s="146" t="n">
        <f aca="false">SUM(J10:J54)</f>
        <v>66300000</v>
      </c>
      <c r="P55" s="161"/>
      <c r="Q55" s="161"/>
      <c r="AA55" s="169" t="n">
        <f aca="false">AA54+1</f>
        <v>5</v>
      </c>
      <c r="AB55" s="170" t="s">
        <v>382</v>
      </c>
      <c r="AC55" s="170" t="s">
        <v>23</v>
      </c>
      <c r="AD55" s="173" t="s">
        <v>1056</v>
      </c>
      <c r="AE55" s="172" t="s">
        <v>1167</v>
      </c>
      <c r="AF55" s="165" t="n">
        <v>17</v>
      </c>
      <c r="AG55" s="166" t="n">
        <v>3.35294117647059</v>
      </c>
      <c r="AH55" s="167" t="n">
        <v>86</v>
      </c>
      <c r="AI55" s="168" t="s">
        <v>71</v>
      </c>
    </row>
    <row r="56" s="66" customFormat="true" ht="14.85" hidden="true" customHeight="true" outlineLevel="0" collapsed="false">
      <c r="A56" s="182"/>
      <c r="B56" s="183"/>
      <c r="C56" s="183"/>
      <c r="D56" s="183"/>
      <c r="E56" s="182"/>
      <c r="F56" s="184"/>
      <c r="G56" s="185"/>
      <c r="H56" s="186"/>
      <c r="P56" s="161"/>
      <c r="Q56" s="161"/>
      <c r="AA56" s="169" t="n">
        <f aca="false">AA55+1</f>
        <v>6</v>
      </c>
      <c r="AB56" s="170" t="s">
        <v>1058</v>
      </c>
      <c r="AC56" s="170" t="s">
        <v>38</v>
      </c>
      <c r="AD56" s="171" t="s">
        <v>1057</v>
      </c>
      <c r="AE56" s="172" t="s">
        <v>1169</v>
      </c>
      <c r="AF56" s="165" t="n">
        <v>19</v>
      </c>
      <c r="AG56" s="166" t="n">
        <v>3.26315789473684</v>
      </c>
      <c r="AH56" s="167" t="n">
        <v>94</v>
      </c>
      <c r="AI56" s="168" t="s">
        <v>20</v>
      </c>
    </row>
    <row r="57" s="66" customFormat="true" ht="14.85" hidden="true" customHeight="true" outlineLevel="0" collapsed="false">
      <c r="A57" s="182"/>
      <c r="B57" s="183"/>
      <c r="C57" s="183"/>
      <c r="D57" s="183"/>
      <c r="E57" s="182"/>
      <c r="F57" s="184"/>
      <c r="G57" s="185"/>
      <c r="H57" s="186"/>
      <c r="P57" s="161"/>
      <c r="Q57" s="161"/>
      <c r="AA57" s="169" t="n">
        <f aca="false">AA56+1</f>
        <v>7</v>
      </c>
      <c r="AB57" s="170" t="s">
        <v>43</v>
      </c>
      <c r="AC57" s="170" t="s">
        <v>86</v>
      </c>
      <c r="AD57" s="171" t="s">
        <v>1064</v>
      </c>
      <c r="AE57" s="172" t="s">
        <v>1170</v>
      </c>
      <c r="AF57" s="165" t="n">
        <v>17</v>
      </c>
      <c r="AG57" s="166" t="n">
        <v>3.23529411764706</v>
      </c>
      <c r="AH57" s="167" t="n">
        <v>103</v>
      </c>
      <c r="AI57" s="168" t="s">
        <v>20</v>
      </c>
    </row>
    <row r="58" customFormat="false" ht="14.85" hidden="false" customHeight="true" outlineLevel="0" collapsed="false">
      <c r="A58" s="66"/>
      <c r="B58" s="66"/>
      <c r="C58" s="66"/>
      <c r="D58" s="187"/>
      <c r="E58" s="145"/>
      <c r="F58" s="66"/>
      <c r="G58" s="66"/>
      <c r="H58" s="66"/>
      <c r="I58" s="66"/>
      <c r="J58" s="146"/>
      <c r="K58" s="66"/>
      <c r="AA58" s="169" t="n">
        <f aca="false">AA57+1</f>
        <v>8</v>
      </c>
      <c r="AB58" s="170" t="s">
        <v>1171</v>
      </c>
      <c r="AC58" s="170" t="s">
        <v>175</v>
      </c>
      <c r="AD58" s="171" t="s">
        <v>1068</v>
      </c>
      <c r="AE58" s="172" t="s">
        <v>1172</v>
      </c>
      <c r="AF58" s="165" t="n">
        <v>17</v>
      </c>
      <c r="AG58" s="166" t="n">
        <v>3.17647058823529</v>
      </c>
      <c r="AH58" s="167" t="n">
        <v>85</v>
      </c>
      <c r="AI58" s="168" t="s">
        <v>71</v>
      </c>
    </row>
    <row r="59" customFormat="false" ht="14.85" hidden="false" customHeight="true" outlineLevel="0" collapsed="false">
      <c r="C59" s="66"/>
      <c r="D59" s="187"/>
      <c r="E59" s="145"/>
      <c r="F59" s="38"/>
      <c r="G59" s="8" t="s">
        <v>119</v>
      </c>
      <c r="H59" s="8" t="s">
        <v>119</v>
      </c>
      <c r="I59" s="8"/>
      <c r="J59" s="66"/>
      <c r="AA59" s="169" t="n">
        <f aca="false">AA58+1</f>
        <v>9</v>
      </c>
      <c r="AB59" s="170" t="s">
        <v>1173</v>
      </c>
      <c r="AC59" s="170" t="s">
        <v>35</v>
      </c>
      <c r="AD59" s="173" t="s">
        <v>1072</v>
      </c>
      <c r="AE59" s="172" t="s">
        <v>1167</v>
      </c>
      <c r="AF59" s="165" t="n">
        <v>17</v>
      </c>
      <c r="AG59" s="166" t="n">
        <v>3.11764705882353</v>
      </c>
      <c r="AH59" s="167" t="n">
        <v>94</v>
      </c>
      <c r="AI59" s="168" t="s">
        <v>20</v>
      </c>
    </row>
    <row r="60" customFormat="false" ht="14.85" hidden="false" customHeight="true" outlineLevel="0" collapsed="false">
      <c r="C60" s="66"/>
      <c r="D60" s="187"/>
      <c r="E60" s="145"/>
      <c r="F60" s="38"/>
      <c r="G60" s="8" t="s">
        <v>119</v>
      </c>
      <c r="H60" s="8" t="s">
        <v>119</v>
      </c>
      <c r="I60" s="8"/>
      <c r="AA60" s="169" t="n">
        <f aca="false">AA59+1</f>
        <v>10</v>
      </c>
      <c r="AB60" s="170" t="s">
        <v>1061</v>
      </c>
      <c r="AC60" s="170" t="s">
        <v>324</v>
      </c>
      <c r="AD60" s="173" t="s">
        <v>1060</v>
      </c>
      <c r="AE60" s="172" t="s">
        <v>1174</v>
      </c>
      <c r="AF60" s="165" t="n">
        <v>17</v>
      </c>
      <c r="AG60" s="166" t="n">
        <v>3.05882352941176</v>
      </c>
      <c r="AH60" s="167" t="n">
        <v>83</v>
      </c>
      <c r="AI60" s="168" t="s">
        <v>71</v>
      </c>
    </row>
    <row r="61" customFormat="false" ht="14.85" hidden="false" customHeight="true" outlineLevel="0" collapsed="false">
      <c r="C61" s="66"/>
      <c r="D61" s="187"/>
      <c r="E61" s="145"/>
      <c r="F61" s="38"/>
      <c r="G61" s="38"/>
      <c r="H61" s="38"/>
      <c r="I61" s="39"/>
      <c r="AA61" s="169" t="n">
        <f aca="false">AA60+1</f>
        <v>11</v>
      </c>
      <c r="AB61" s="170" t="s">
        <v>30</v>
      </c>
      <c r="AC61" s="170" t="s">
        <v>44</v>
      </c>
      <c r="AD61" s="171" t="s">
        <v>1066</v>
      </c>
      <c r="AE61" s="172" t="s">
        <v>1164</v>
      </c>
      <c r="AF61" s="165" t="n">
        <v>17</v>
      </c>
      <c r="AG61" s="166" t="n">
        <v>3.05882352941176</v>
      </c>
      <c r="AH61" s="167" t="n">
        <v>85</v>
      </c>
      <c r="AI61" s="168" t="s">
        <v>71</v>
      </c>
    </row>
    <row r="62" customFormat="false" ht="15.95" hidden="true" customHeight="true" outlineLevel="0" collapsed="false">
      <c r="C62" s="66"/>
      <c r="D62" s="187"/>
      <c r="E62" s="145"/>
      <c r="F62" s="38"/>
      <c r="G62" s="38"/>
      <c r="H62" s="38"/>
      <c r="I62" s="39"/>
      <c r="AA62" s="169" t="n">
        <f aca="false">AA61+1</f>
        <v>12</v>
      </c>
      <c r="AB62" s="170" t="s">
        <v>190</v>
      </c>
      <c r="AC62" s="170" t="s">
        <v>177</v>
      </c>
      <c r="AD62" s="171" t="s">
        <v>1070</v>
      </c>
      <c r="AE62" s="172" t="s">
        <v>1164</v>
      </c>
      <c r="AF62" s="165" t="n">
        <v>17</v>
      </c>
      <c r="AG62" s="166" t="n">
        <v>3.05882352941176</v>
      </c>
      <c r="AH62" s="167" t="n">
        <v>85</v>
      </c>
      <c r="AI62" s="168" t="s">
        <v>71</v>
      </c>
    </row>
    <row r="63" customFormat="false" ht="15.95" hidden="true" customHeight="true" outlineLevel="0" collapsed="false">
      <c r="C63" s="66"/>
      <c r="D63" s="187"/>
      <c r="E63" s="145"/>
      <c r="F63" s="38"/>
      <c r="G63" s="38"/>
      <c r="H63" s="38"/>
      <c r="I63" s="39"/>
      <c r="AA63" s="169" t="n">
        <f aca="false">AA62+1</f>
        <v>13</v>
      </c>
      <c r="AB63" s="170" t="s">
        <v>1074</v>
      </c>
      <c r="AC63" s="170" t="s">
        <v>1075</v>
      </c>
      <c r="AD63" s="171" t="s">
        <v>1073</v>
      </c>
      <c r="AE63" s="172" t="s">
        <v>1169</v>
      </c>
      <c r="AF63" s="165" t="n">
        <v>17</v>
      </c>
      <c r="AG63" s="166" t="n">
        <v>3.05882352941176</v>
      </c>
      <c r="AH63" s="167" t="n">
        <v>85</v>
      </c>
      <c r="AI63" s="168" t="s">
        <v>71</v>
      </c>
    </row>
    <row r="64" customFormat="false" ht="15.95" hidden="false" customHeight="true" outlineLevel="0" collapsed="false">
      <c r="C64" s="66"/>
      <c r="D64" s="187"/>
      <c r="E64" s="145"/>
      <c r="F64" s="38"/>
      <c r="G64" s="38"/>
      <c r="H64" s="38"/>
      <c r="I64" s="39"/>
      <c r="AA64" s="169"/>
      <c r="AB64" s="170"/>
      <c r="AC64" s="170"/>
      <c r="AD64" s="171"/>
      <c r="AE64" s="172"/>
      <c r="AF64" s="165"/>
      <c r="AG64" s="166"/>
      <c r="AH64" s="167"/>
      <c r="AI64" s="168"/>
    </row>
    <row r="65" customFormat="false" ht="14.25" hidden="false" customHeight="true" outlineLevel="0" collapsed="false">
      <c r="C65" s="66"/>
      <c r="D65" s="187"/>
      <c r="E65" s="145"/>
      <c r="F65" s="38"/>
      <c r="G65" s="38"/>
      <c r="H65" s="38"/>
      <c r="I65" s="39"/>
      <c r="AA65" s="169" t="n">
        <v>2</v>
      </c>
      <c r="AB65" s="170" t="s">
        <v>43</v>
      </c>
      <c r="AC65" s="170" t="s">
        <v>23</v>
      </c>
      <c r="AD65" s="173" t="s">
        <v>1080</v>
      </c>
      <c r="AE65" s="172" t="s">
        <v>1174</v>
      </c>
      <c r="AF65" s="165" t="n">
        <v>15</v>
      </c>
      <c r="AG65" s="166" t="n">
        <v>3</v>
      </c>
      <c r="AH65" s="167" t="n">
        <v>94</v>
      </c>
      <c r="AI65" s="168" t="s">
        <v>20</v>
      </c>
    </row>
    <row r="66" customFormat="false" ht="12.75" hidden="true" customHeight="true" outlineLevel="0" collapsed="false">
      <c r="C66" s="66"/>
      <c r="D66" s="187"/>
      <c r="E66" s="145"/>
      <c r="F66" s="38"/>
      <c r="G66" s="38"/>
      <c r="H66" s="38"/>
      <c r="I66" s="39"/>
      <c r="AA66" s="169" t="n">
        <f aca="false">AA65+1</f>
        <v>3</v>
      </c>
      <c r="AB66" s="170" t="s">
        <v>1078</v>
      </c>
      <c r="AC66" s="170" t="s">
        <v>64</v>
      </c>
      <c r="AD66" s="173" t="s">
        <v>1077</v>
      </c>
      <c r="AE66" s="172" t="s">
        <v>1174</v>
      </c>
      <c r="AF66" s="165" t="n">
        <v>19</v>
      </c>
      <c r="AG66" s="166" t="n">
        <v>3</v>
      </c>
      <c r="AH66" s="167" t="n">
        <v>90</v>
      </c>
      <c r="AI66" s="168" t="s">
        <v>20</v>
      </c>
    </row>
    <row r="67" customFormat="false" ht="12.75" hidden="false" customHeight="true" outlineLevel="0" collapsed="false">
      <c r="C67" s="66"/>
      <c r="D67" s="187"/>
      <c r="E67" s="145"/>
      <c r="F67" s="38"/>
      <c r="G67" s="38"/>
      <c r="H67" s="38"/>
      <c r="I67" s="39"/>
      <c r="AA67" s="169" t="n">
        <v>3</v>
      </c>
      <c r="AB67" s="170" t="s">
        <v>43</v>
      </c>
      <c r="AC67" s="170" t="s">
        <v>191</v>
      </c>
      <c r="AD67" s="171" t="s">
        <v>1088</v>
      </c>
      <c r="AE67" s="172" t="s">
        <v>1164</v>
      </c>
      <c r="AF67" s="165" t="n">
        <v>16</v>
      </c>
      <c r="AG67" s="166" t="n">
        <v>3</v>
      </c>
      <c r="AH67" s="167" t="n">
        <v>85</v>
      </c>
      <c r="AI67" s="168" t="s">
        <v>71</v>
      </c>
    </row>
    <row r="68" customFormat="false" ht="15.95" hidden="false" customHeight="true" outlineLevel="0" collapsed="false">
      <c r="C68" s="66"/>
      <c r="D68" s="187"/>
      <c r="E68" s="145"/>
      <c r="F68" s="13" t="s">
        <v>256</v>
      </c>
      <c r="G68" s="38"/>
      <c r="H68" s="38"/>
      <c r="I68" s="39"/>
      <c r="AA68" s="169" t="n">
        <f aca="false">AA67+1</f>
        <v>4</v>
      </c>
      <c r="AB68" s="170" t="s">
        <v>574</v>
      </c>
      <c r="AC68" s="170" t="s">
        <v>67</v>
      </c>
      <c r="AD68" s="171" t="s">
        <v>1175</v>
      </c>
      <c r="AE68" s="172" t="s">
        <v>1164</v>
      </c>
      <c r="AF68" s="165" t="n">
        <v>17</v>
      </c>
      <c r="AG68" s="166" t="n">
        <v>3</v>
      </c>
      <c r="AH68" s="167" t="n">
        <v>83</v>
      </c>
      <c r="AI68" s="168" t="s">
        <v>71</v>
      </c>
    </row>
    <row r="69" customFormat="false" ht="12.75" hidden="false" customHeight="true" outlineLevel="0" collapsed="false">
      <c r="C69" s="66"/>
      <c r="D69" s="187"/>
      <c r="E69" s="145"/>
      <c r="F69" s="66"/>
      <c r="G69" s="66"/>
      <c r="H69" s="66"/>
      <c r="AA69" s="169" t="n">
        <v>4</v>
      </c>
      <c r="AB69" s="170" t="s">
        <v>1086</v>
      </c>
      <c r="AC69" s="170" t="s">
        <v>78</v>
      </c>
      <c r="AD69" s="171" t="s">
        <v>1085</v>
      </c>
      <c r="AE69" s="172" t="s">
        <v>1164</v>
      </c>
      <c r="AF69" s="165" t="n">
        <v>14</v>
      </c>
      <c r="AG69" s="166" t="n">
        <v>3</v>
      </c>
      <c r="AH69" s="167" t="n">
        <v>94</v>
      </c>
      <c r="AI69" s="168" t="s">
        <v>20</v>
      </c>
    </row>
    <row r="70" customFormat="false" ht="12.75" hidden="false" customHeight="true" outlineLevel="0" collapsed="false">
      <c r="C70" s="66"/>
      <c r="D70" s="187"/>
      <c r="E70" s="145"/>
      <c r="F70" s="66"/>
      <c r="G70" s="66"/>
      <c r="H70" s="66"/>
      <c r="AA70" s="169" t="n">
        <f aca="false">AA69+1</f>
        <v>5</v>
      </c>
      <c r="AB70" s="170" t="s">
        <v>37</v>
      </c>
      <c r="AC70" s="170" t="s">
        <v>1083</v>
      </c>
      <c r="AD70" s="171" t="s">
        <v>1082</v>
      </c>
      <c r="AE70" s="172" t="s">
        <v>1164</v>
      </c>
      <c r="AF70" s="165" t="n">
        <v>16</v>
      </c>
      <c r="AG70" s="166" t="n">
        <v>3</v>
      </c>
      <c r="AH70" s="167" t="n">
        <v>85</v>
      </c>
      <c r="AI70" s="168" t="s">
        <v>71</v>
      </c>
    </row>
    <row r="71" customFormat="false" ht="12.75" hidden="false" customHeight="true" outlineLevel="0" collapsed="false">
      <c r="C71" s="66"/>
      <c r="D71" s="187"/>
      <c r="E71" s="145"/>
      <c r="F71" s="66"/>
      <c r="G71" s="66"/>
      <c r="H71" s="66"/>
      <c r="AA71" s="169" t="n">
        <f aca="false">AA70+1</f>
        <v>6</v>
      </c>
      <c r="AB71" s="170" t="s">
        <v>1176</v>
      </c>
      <c r="AC71" s="170" t="s">
        <v>799</v>
      </c>
      <c r="AD71" s="173" t="s">
        <v>1092</v>
      </c>
      <c r="AE71" s="172" t="s">
        <v>1167</v>
      </c>
      <c r="AF71" s="165" t="n">
        <v>17</v>
      </c>
      <c r="AG71" s="166" t="n">
        <v>3</v>
      </c>
      <c r="AH71" s="167" t="n">
        <v>82</v>
      </c>
      <c r="AI71" s="168" t="s">
        <v>71</v>
      </c>
    </row>
    <row r="72" customFormat="false" ht="12.75" hidden="false" customHeight="true" outlineLevel="0" collapsed="false">
      <c r="C72" s="66"/>
      <c r="D72" s="187"/>
      <c r="E72" s="145"/>
      <c r="F72" s="66"/>
      <c r="G72" s="66"/>
      <c r="H72" s="66"/>
      <c r="AA72" s="169" t="n">
        <v>6</v>
      </c>
      <c r="AB72" s="170" t="s">
        <v>1177</v>
      </c>
      <c r="AC72" s="170" t="s">
        <v>430</v>
      </c>
      <c r="AD72" s="171" t="s">
        <v>1163</v>
      </c>
      <c r="AE72" s="172" t="s">
        <v>1172</v>
      </c>
      <c r="AF72" s="165" t="n">
        <v>16</v>
      </c>
      <c r="AG72" s="166" t="n">
        <v>3</v>
      </c>
      <c r="AH72" s="167" t="n">
        <v>85</v>
      </c>
      <c r="AI72" s="168" t="s">
        <v>71</v>
      </c>
    </row>
    <row r="73" customFormat="false" ht="12.75" hidden="false" customHeight="true" outlineLevel="0" collapsed="false">
      <c r="C73" s="66"/>
      <c r="D73" s="187"/>
      <c r="E73" s="145"/>
      <c r="F73" s="66"/>
      <c r="G73" s="66"/>
      <c r="H73" s="66"/>
      <c r="AA73" s="169" t="n">
        <f aca="false">AA72+1</f>
        <v>7</v>
      </c>
      <c r="AB73" s="170" t="s">
        <v>523</v>
      </c>
      <c r="AC73" s="170" t="s">
        <v>97</v>
      </c>
      <c r="AD73" s="171" t="s">
        <v>1096</v>
      </c>
      <c r="AE73" s="172" t="s">
        <v>1170</v>
      </c>
      <c r="AF73" s="165" t="n">
        <v>17</v>
      </c>
      <c r="AG73" s="166" t="n">
        <v>3</v>
      </c>
      <c r="AH73" s="167" t="n">
        <v>93</v>
      </c>
      <c r="AI73" s="168" t="s">
        <v>20</v>
      </c>
    </row>
    <row r="74" customFormat="false" ht="12.75" hidden="false" customHeight="true" outlineLevel="0" collapsed="false">
      <c r="C74" s="66"/>
      <c r="D74" s="187"/>
      <c r="E74" s="145"/>
      <c r="F74" s="66"/>
      <c r="G74" s="66"/>
      <c r="H74" s="66"/>
      <c r="AA74" s="169" t="n">
        <f aca="false">AA73+1</f>
        <v>8</v>
      </c>
      <c r="AB74" s="170" t="s">
        <v>265</v>
      </c>
      <c r="AC74" s="170" t="s">
        <v>23</v>
      </c>
      <c r="AD74" s="171" t="s">
        <v>1099</v>
      </c>
      <c r="AE74" s="172" t="s">
        <v>1170</v>
      </c>
      <c r="AF74" s="165" t="n">
        <v>17</v>
      </c>
      <c r="AG74" s="166" t="n">
        <v>3</v>
      </c>
      <c r="AH74" s="167" t="n">
        <v>85</v>
      </c>
      <c r="AI74" s="168" t="s">
        <v>71</v>
      </c>
    </row>
    <row r="75" customFormat="false" ht="12.75" hidden="false" customHeight="true" outlineLevel="0" collapsed="false">
      <c r="C75" s="66"/>
      <c r="D75" s="187"/>
      <c r="E75" s="145"/>
      <c r="F75" s="66"/>
      <c r="G75" s="66"/>
      <c r="H75" s="66"/>
      <c r="AA75" s="169" t="n">
        <f aca="false">AA74+1</f>
        <v>9</v>
      </c>
      <c r="AB75" s="170" t="s">
        <v>988</v>
      </c>
      <c r="AC75" s="170" t="s">
        <v>78</v>
      </c>
      <c r="AD75" s="171" t="s">
        <v>1103</v>
      </c>
      <c r="AE75" s="172" t="s">
        <v>1170</v>
      </c>
      <c r="AF75" s="165" t="n">
        <v>19</v>
      </c>
      <c r="AG75" s="166" t="n">
        <v>2.94736842105263</v>
      </c>
      <c r="AH75" s="167" t="n">
        <v>74</v>
      </c>
      <c r="AI75" s="168" t="s">
        <v>141</v>
      </c>
    </row>
    <row r="76" customFormat="false" ht="12.75" hidden="false" customHeight="true" outlineLevel="0" collapsed="false">
      <c r="C76" s="66"/>
      <c r="D76" s="187"/>
      <c r="E76" s="145"/>
      <c r="F76" s="66"/>
      <c r="G76" s="66"/>
      <c r="H76" s="66"/>
      <c r="AA76" s="169" t="n">
        <f aca="false">AA75+1</f>
        <v>10</v>
      </c>
      <c r="AB76" s="170" t="s">
        <v>179</v>
      </c>
      <c r="AC76" s="170" t="s">
        <v>78</v>
      </c>
      <c r="AD76" s="173" t="s">
        <v>1090</v>
      </c>
      <c r="AE76" s="172" t="s">
        <v>1174</v>
      </c>
      <c r="AF76" s="165" t="n">
        <v>17</v>
      </c>
      <c r="AG76" s="166" t="n">
        <v>2.94117647058824</v>
      </c>
      <c r="AH76" s="167" t="n">
        <v>87</v>
      </c>
      <c r="AI76" s="168" t="s">
        <v>71</v>
      </c>
    </row>
    <row r="77" customFormat="false" ht="12.75" hidden="false" customHeight="true" outlineLevel="0" collapsed="false">
      <c r="C77" s="66"/>
      <c r="D77" s="187"/>
      <c r="E77" s="145"/>
      <c r="F77" s="66"/>
      <c r="G77" s="66"/>
      <c r="H77" s="66"/>
      <c r="AA77" s="169" t="n">
        <f aca="false">AA76+1</f>
        <v>11</v>
      </c>
      <c r="AB77" s="170" t="s">
        <v>1094</v>
      </c>
      <c r="AC77" s="170" t="s">
        <v>1178</v>
      </c>
      <c r="AD77" s="173" t="s">
        <v>1093</v>
      </c>
      <c r="AE77" s="172" t="s">
        <v>1174</v>
      </c>
      <c r="AF77" s="165" t="n">
        <v>17</v>
      </c>
      <c r="AG77" s="166" t="n">
        <v>2.94117647058824</v>
      </c>
      <c r="AH77" s="167" t="n">
        <v>75</v>
      </c>
      <c r="AI77" s="168" t="s">
        <v>141</v>
      </c>
    </row>
    <row r="78" customFormat="false" ht="12.75" hidden="false" customHeight="true" outlineLevel="0" collapsed="false">
      <c r="C78" s="66"/>
      <c r="D78" s="187"/>
      <c r="E78" s="145"/>
      <c r="F78" s="66"/>
      <c r="G78" s="66"/>
      <c r="H78" s="66"/>
      <c r="AA78" s="169" t="n">
        <f aca="false">AA77+1</f>
        <v>12</v>
      </c>
      <c r="AB78" s="170" t="s">
        <v>1179</v>
      </c>
      <c r="AC78" s="170" t="s">
        <v>1180</v>
      </c>
      <c r="AD78" s="171" t="s">
        <v>1113</v>
      </c>
      <c r="AE78" s="172" t="s">
        <v>1172</v>
      </c>
      <c r="AF78" s="165" t="n">
        <v>17</v>
      </c>
      <c r="AG78" s="166" t="n">
        <v>2.94117647058824</v>
      </c>
      <c r="AH78" s="167" t="n">
        <v>82</v>
      </c>
      <c r="AI78" s="168" t="s">
        <v>71</v>
      </c>
    </row>
    <row r="79" customFormat="false" ht="12.75" hidden="false" customHeight="true" outlineLevel="0" collapsed="false">
      <c r="C79" s="66"/>
      <c r="D79" s="187"/>
      <c r="E79" s="145"/>
      <c r="F79" s="66"/>
      <c r="G79" s="66"/>
      <c r="H79" s="66"/>
      <c r="AA79" s="169" t="n">
        <f aca="false">AA78+1</f>
        <v>13</v>
      </c>
      <c r="AB79" s="170" t="s">
        <v>1181</v>
      </c>
      <c r="AC79" s="170" t="s">
        <v>452</v>
      </c>
      <c r="AD79" s="171" t="s">
        <v>1110</v>
      </c>
      <c r="AE79" s="172" t="s">
        <v>1172</v>
      </c>
      <c r="AF79" s="165" t="n">
        <v>17</v>
      </c>
      <c r="AG79" s="166" t="n">
        <v>2.94117647058824</v>
      </c>
      <c r="AH79" s="167" t="n">
        <v>82</v>
      </c>
      <c r="AI79" s="168" t="s">
        <v>71</v>
      </c>
    </row>
    <row r="80" customFormat="false" ht="12.75" hidden="false" customHeight="true" outlineLevel="0" collapsed="false">
      <c r="C80" s="66"/>
      <c r="D80" s="187"/>
      <c r="E80" s="145"/>
      <c r="F80" s="66"/>
      <c r="G80" s="66"/>
      <c r="H80" s="66"/>
      <c r="AA80" s="169" t="n">
        <f aca="false">AA79+1</f>
        <v>14</v>
      </c>
      <c r="AB80" s="170" t="s">
        <v>43</v>
      </c>
      <c r="AC80" s="170" t="s">
        <v>1151</v>
      </c>
      <c r="AD80" s="171" t="s">
        <v>1117</v>
      </c>
      <c r="AE80" s="172" t="s">
        <v>1170</v>
      </c>
      <c r="AF80" s="165" t="n">
        <v>17</v>
      </c>
      <c r="AG80" s="166" t="n">
        <v>2.94117647058824</v>
      </c>
      <c r="AH80" s="167" t="n">
        <v>82</v>
      </c>
      <c r="AI80" s="168" t="s">
        <v>71</v>
      </c>
    </row>
    <row r="81" customFormat="false" ht="12.75" hidden="false" customHeight="true" outlineLevel="0" collapsed="false">
      <c r="C81" s="66"/>
      <c r="D81" s="187"/>
      <c r="E81" s="145"/>
      <c r="F81" s="66"/>
      <c r="G81" s="66"/>
      <c r="H81" s="66"/>
      <c r="AA81" s="169" t="n">
        <f aca="false">AA80+1</f>
        <v>15</v>
      </c>
      <c r="AB81" s="170" t="s">
        <v>1182</v>
      </c>
      <c r="AC81" s="170" t="s">
        <v>1183</v>
      </c>
      <c r="AD81" s="171" t="s">
        <v>1120</v>
      </c>
      <c r="AE81" s="172" t="s">
        <v>1170</v>
      </c>
      <c r="AF81" s="165" t="n">
        <v>17</v>
      </c>
      <c r="AG81" s="166" t="n">
        <v>2.94117647058824</v>
      </c>
      <c r="AH81" s="167" t="n">
        <v>91</v>
      </c>
      <c r="AI81" s="168" t="s">
        <v>20</v>
      </c>
    </row>
    <row r="82" customFormat="false" ht="12.75" hidden="false" customHeight="true" outlineLevel="0" collapsed="false">
      <c r="C82" s="66"/>
      <c r="D82" s="187"/>
      <c r="E82" s="145"/>
      <c r="F82" s="66"/>
      <c r="G82" s="66"/>
      <c r="H82" s="66"/>
      <c r="AA82" s="169" t="n">
        <v>7</v>
      </c>
      <c r="AB82" s="170" t="s">
        <v>43</v>
      </c>
      <c r="AC82" s="170" t="s">
        <v>35</v>
      </c>
      <c r="AD82" s="171" t="s">
        <v>1097</v>
      </c>
      <c r="AE82" s="172" t="s">
        <v>1164</v>
      </c>
      <c r="AF82" s="165" t="n">
        <v>16</v>
      </c>
      <c r="AG82" s="166" t="n">
        <v>2.9375</v>
      </c>
      <c r="AH82" s="167" t="n">
        <v>82</v>
      </c>
      <c r="AI82" s="168" t="s">
        <v>71</v>
      </c>
    </row>
    <row r="83" customFormat="false" ht="12.75" hidden="false" customHeight="true" outlineLevel="0" collapsed="false">
      <c r="C83" s="66"/>
      <c r="D83" s="187"/>
      <c r="E83" s="145"/>
      <c r="F83" s="66"/>
      <c r="G83" s="66"/>
      <c r="H83" s="66"/>
      <c r="AA83" s="169" t="n">
        <f aca="false">AA82+1</f>
        <v>8</v>
      </c>
      <c r="AB83" s="170" t="s">
        <v>238</v>
      </c>
      <c r="AC83" s="170" t="s">
        <v>117</v>
      </c>
      <c r="AD83" s="171" t="s">
        <v>1108</v>
      </c>
      <c r="AE83" s="172" t="s">
        <v>1169</v>
      </c>
      <c r="AF83" s="165" t="n">
        <v>17</v>
      </c>
      <c r="AG83" s="166" t="n">
        <v>2.88235294117647</v>
      </c>
      <c r="AH83" s="167" t="n">
        <v>96</v>
      </c>
      <c r="AI83" s="168" t="s">
        <v>20</v>
      </c>
    </row>
    <row r="84" customFormat="false" ht="12.75" hidden="false" customHeight="true" outlineLevel="0" collapsed="false">
      <c r="C84" s="66"/>
      <c r="D84" s="187"/>
      <c r="E84" s="145"/>
      <c r="F84" s="66"/>
      <c r="G84" s="66"/>
      <c r="H84" s="66"/>
      <c r="AA84" s="169" t="n">
        <f aca="false">AA83+1</f>
        <v>9</v>
      </c>
      <c r="AB84" s="170" t="s">
        <v>43</v>
      </c>
      <c r="AC84" s="170" t="s">
        <v>1004</v>
      </c>
      <c r="AD84" s="171" t="s">
        <v>1104</v>
      </c>
      <c r="AE84" s="172" t="s">
        <v>1164</v>
      </c>
      <c r="AF84" s="165" t="n">
        <v>17</v>
      </c>
      <c r="AG84" s="166" t="n">
        <v>2.88235294117647</v>
      </c>
      <c r="AH84" s="167" t="n">
        <v>82</v>
      </c>
      <c r="AI84" s="168" t="s">
        <v>71</v>
      </c>
    </row>
    <row r="85" customFormat="false" ht="12.75" hidden="false" customHeight="true" outlineLevel="0" collapsed="false">
      <c r="C85" s="66"/>
      <c r="D85" s="187"/>
      <c r="E85" s="145"/>
      <c r="F85" s="66"/>
      <c r="G85" s="66"/>
      <c r="H85" s="66"/>
      <c r="AA85" s="169" t="n">
        <f aca="false">AA84+1</f>
        <v>10</v>
      </c>
      <c r="AB85" s="170" t="s">
        <v>37</v>
      </c>
      <c r="AC85" s="170" t="s">
        <v>183</v>
      </c>
      <c r="AD85" s="171" t="s">
        <v>1106</v>
      </c>
      <c r="AE85" s="172" t="s">
        <v>1169</v>
      </c>
      <c r="AF85" s="165" t="n">
        <v>17</v>
      </c>
      <c r="AG85" s="166" t="n">
        <v>2.88235294117647</v>
      </c>
      <c r="AH85" s="167" t="n">
        <v>82</v>
      </c>
      <c r="AI85" s="168" t="s">
        <v>71</v>
      </c>
    </row>
    <row r="86" customFormat="false" ht="12.75" hidden="false" customHeight="true" outlineLevel="0" collapsed="false">
      <c r="C86" s="66"/>
      <c r="D86" s="187"/>
      <c r="E86" s="145"/>
      <c r="F86" s="66"/>
      <c r="G86" s="66"/>
      <c r="H86" s="66"/>
      <c r="AA86" s="169" t="n">
        <v>8</v>
      </c>
      <c r="AB86" s="170" t="s">
        <v>77</v>
      </c>
      <c r="AC86" s="170" t="s">
        <v>438</v>
      </c>
      <c r="AD86" s="171" t="s">
        <v>1111</v>
      </c>
      <c r="AE86" s="172" t="s">
        <v>1164</v>
      </c>
      <c r="AF86" s="165" t="n">
        <v>16</v>
      </c>
      <c r="AG86" s="166" t="n">
        <v>2.875</v>
      </c>
      <c r="AH86" s="167" t="n">
        <v>77</v>
      </c>
      <c r="AI86" s="168" t="s">
        <v>141</v>
      </c>
    </row>
    <row r="87" customFormat="false" ht="12.75" hidden="false" customHeight="true" outlineLevel="0" collapsed="false">
      <c r="C87" s="66"/>
      <c r="D87" s="187"/>
      <c r="E87" s="145"/>
      <c r="F87" s="66"/>
      <c r="G87" s="66"/>
      <c r="H87" s="66"/>
      <c r="AA87" s="169" t="n">
        <f aca="false">AA86+1</f>
        <v>9</v>
      </c>
      <c r="AB87" s="170" t="s">
        <v>43</v>
      </c>
      <c r="AC87" s="170" t="s">
        <v>290</v>
      </c>
      <c r="AD87" s="173" t="s">
        <v>1168</v>
      </c>
      <c r="AE87" s="172" t="s">
        <v>1167</v>
      </c>
      <c r="AF87" s="165" t="n">
        <v>16</v>
      </c>
      <c r="AG87" s="166" t="n">
        <v>2.875</v>
      </c>
      <c r="AH87" s="167" t="n">
        <v>77</v>
      </c>
      <c r="AI87" s="168" t="s">
        <v>141</v>
      </c>
    </row>
    <row r="88" customFormat="false" ht="12.75" hidden="false" customHeight="true" outlineLevel="0" collapsed="false">
      <c r="C88" s="66"/>
      <c r="D88" s="187"/>
      <c r="E88" s="145"/>
      <c r="F88" s="66"/>
      <c r="G88" s="66"/>
      <c r="H88" s="66"/>
    </row>
    <row r="89" customFormat="false" ht="12.75" hidden="false" customHeight="true" outlineLevel="0" collapsed="false">
      <c r="C89" s="66"/>
      <c r="D89" s="187"/>
      <c r="E89" s="145"/>
      <c r="F89" s="66"/>
      <c r="G89" s="66"/>
      <c r="H89" s="66"/>
    </row>
    <row r="90" customFormat="false" ht="12.75" hidden="false" customHeight="true" outlineLevel="0" collapsed="false">
      <c r="C90" s="66"/>
      <c r="D90" s="187"/>
      <c r="E90" s="145"/>
      <c r="F90" s="66"/>
      <c r="G90" s="66"/>
      <c r="H90" s="66"/>
    </row>
    <row r="91" customFormat="false" ht="12.75" hidden="false" customHeight="true" outlineLevel="0" collapsed="false">
      <c r="C91" s="66"/>
      <c r="D91" s="187"/>
      <c r="E91" s="145"/>
      <c r="F91" s="66"/>
      <c r="G91" s="66"/>
      <c r="H91" s="66"/>
    </row>
    <row r="92" customFormat="false" ht="12.75" hidden="false" customHeight="true" outlineLevel="0" collapsed="false">
      <c r="C92" s="66"/>
      <c r="D92" s="187"/>
      <c r="E92" s="145"/>
      <c r="F92" s="66"/>
      <c r="G92" s="66"/>
      <c r="H92" s="66"/>
    </row>
    <row r="93" customFormat="false" ht="12.75" hidden="false" customHeight="true" outlineLevel="0" collapsed="false">
      <c r="C93" s="66"/>
      <c r="D93" s="187"/>
      <c r="E93" s="145"/>
      <c r="F93" s="66"/>
      <c r="G93" s="66"/>
      <c r="H93" s="66"/>
    </row>
    <row r="94" customFormat="false" ht="12.75" hidden="false" customHeight="true" outlineLevel="0" collapsed="false">
      <c r="C94" s="66"/>
      <c r="D94" s="187"/>
      <c r="E94" s="145"/>
      <c r="F94" s="66"/>
      <c r="G94" s="66"/>
    </row>
    <row r="95" customFormat="false" ht="12.75" hidden="false" customHeight="true" outlineLevel="0" collapsed="false">
      <c r="C95" s="66"/>
      <c r="D95" s="187"/>
      <c r="E95" s="145"/>
      <c r="F95" s="66"/>
    </row>
    <row r="96" customFormat="false" ht="12.75" hidden="false" customHeight="true" outlineLevel="0" collapsed="false">
      <c r="C96" s="66"/>
      <c r="D96" s="187"/>
      <c r="E96" s="145"/>
      <c r="F96" s="66"/>
    </row>
    <row r="97" customFormat="false" ht="12.75" hidden="false" customHeight="true" outlineLevel="0" collapsed="false">
      <c r="C97" s="66"/>
      <c r="D97" s="187"/>
      <c r="E97" s="145"/>
      <c r="F97" s="66"/>
    </row>
    <row r="98" customFormat="false" ht="12.75" hidden="false" customHeight="true" outlineLevel="0" collapsed="false">
      <c r="C98" s="66"/>
      <c r="D98" s="187"/>
      <c r="E98" s="145"/>
      <c r="F98" s="66"/>
    </row>
    <row r="99" customFormat="false" ht="12.75" hidden="false" customHeight="true" outlineLevel="0" collapsed="false">
      <c r="C99" s="66"/>
      <c r="D99" s="187"/>
      <c r="E99" s="145"/>
      <c r="F99" s="66"/>
    </row>
    <row r="100" customFormat="false" ht="12.75" hidden="false" customHeight="true" outlineLevel="0" collapsed="false">
      <c r="C100" s="66"/>
      <c r="D100" s="187"/>
      <c r="E100" s="145"/>
      <c r="F100" s="66"/>
    </row>
    <row r="101" customFormat="false" ht="12.75" hidden="false" customHeight="true" outlineLevel="0" collapsed="false">
      <c r="C101" s="66"/>
      <c r="D101" s="187"/>
      <c r="E101" s="145"/>
      <c r="F101" s="66"/>
    </row>
    <row r="102" customFormat="false" ht="12.75" hidden="false" customHeight="true" outlineLevel="0" collapsed="false">
      <c r="C102" s="66"/>
      <c r="D102" s="187"/>
      <c r="E102" s="145"/>
      <c r="F102" s="66"/>
    </row>
    <row r="103" customFormat="false" ht="12.75" hidden="false" customHeight="true" outlineLevel="0" collapsed="false">
      <c r="C103" s="66"/>
      <c r="D103" s="187"/>
      <c r="E103" s="145"/>
      <c r="F103" s="66"/>
    </row>
    <row r="104" customFormat="false" ht="12.75" hidden="false" customHeight="true" outlineLevel="0" collapsed="false">
      <c r="C104" s="66"/>
      <c r="D104" s="187"/>
      <c r="E104" s="145"/>
      <c r="F104" s="66"/>
    </row>
    <row r="105" customFormat="false" ht="12.75" hidden="false" customHeight="true" outlineLevel="0" collapsed="false">
      <c r="C105" s="66"/>
      <c r="D105" s="187"/>
      <c r="E105" s="145"/>
      <c r="F105" s="66"/>
    </row>
    <row r="106" customFormat="false" ht="12.75" hidden="false" customHeight="true" outlineLevel="0" collapsed="false">
      <c r="C106" s="66"/>
      <c r="D106" s="187"/>
      <c r="E106" s="145"/>
      <c r="F106" s="66"/>
    </row>
    <row r="107" customFormat="false" ht="12.75" hidden="false" customHeight="true" outlineLevel="0" collapsed="false">
      <c r="C107" s="66"/>
      <c r="D107" s="187"/>
      <c r="E107" s="145"/>
      <c r="F107" s="66"/>
    </row>
    <row r="108" customFormat="false" ht="12.75" hidden="false" customHeight="true" outlineLevel="0" collapsed="false">
      <c r="C108" s="66"/>
      <c r="D108" s="187"/>
      <c r="E108" s="145"/>
      <c r="F108" s="66"/>
    </row>
    <row r="109" customFormat="false" ht="12.75" hidden="false" customHeight="true" outlineLevel="0" collapsed="false">
      <c r="C109" s="66"/>
      <c r="D109" s="187"/>
      <c r="E109" s="145"/>
      <c r="F109" s="66"/>
    </row>
    <row r="110" customFormat="false" ht="12.75" hidden="false" customHeight="true" outlineLevel="0" collapsed="false">
      <c r="C110" s="66"/>
      <c r="D110" s="187"/>
      <c r="E110" s="145"/>
      <c r="F110" s="66"/>
    </row>
    <row r="111" customFormat="false" ht="12.75" hidden="false" customHeight="true" outlineLevel="0" collapsed="false">
      <c r="C111" s="66"/>
      <c r="D111" s="187"/>
      <c r="E111" s="145"/>
      <c r="F111" s="66"/>
    </row>
    <row r="112" customFormat="false" ht="12.75" hidden="false" customHeight="true" outlineLevel="0" collapsed="false">
      <c r="C112" s="66"/>
      <c r="D112" s="187"/>
      <c r="E112" s="145"/>
      <c r="F112" s="66"/>
    </row>
    <row r="113" customFormat="false" ht="12.75" hidden="false" customHeight="true" outlineLevel="0" collapsed="false">
      <c r="C113" s="66"/>
      <c r="D113" s="187"/>
      <c r="E113" s="145"/>
      <c r="F113" s="66"/>
    </row>
    <row r="114" customFormat="false" ht="12.75" hidden="false" customHeight="true" outlineLevel="0" collapsed="false">
      <c r="C114" s="66"/>
      <c r="D114" s="187"/>
      <c r="E114" s="145"/>
      <c r="F114" s="66"/>
    </row>
    <row r="115" customFormat="false" ht="12.75" hidden="false" customHeight="true" outlineLevel="0" collapsed="false">
      <c r="C115" s="66"/>
      <c r="D115" s="187"/>
      <c r="E115" s="145"/>
      <c r="F115" s="66"/>
    </row>
    <row r="116" customFormat="false" ht="12.75" hidden="false" customHeight="true" outlineLevel="0" collapsed="false">
      <c r="C116" s="66"/>
      <c r="D116" s="187"/>
      <c r="E116" s="145"/>
      <c r="F116" s="66"/>
    </row>
    <row r="117" customFormat="false" ht="12.75" hidden="false" customHeight="true" outlineLevel="0" collapsed="false">
      <c r="D117" s="188"/>
      <c r="E117" s="145"/>
    </row>
    <row r="118" customFormat="false" ht="12.75" hidden="false" customHeight="true" outlineLevel="0" collapsed="false">
      <c r="D118" s="189"/>
    </row>
    <row r="119" customFormat="false" ht="12.75" hidden="false" customHeight="true" outlineLevel="0" collapsed="false">
      <c r="D119" s="189"/>
    </row>
    <row r="120" customFormat="false" ht="12.75" hidden="false" customHeight="true" outlineLevel="0" collapsed="false">
      <c r="D120" s="189"/>
    </row>
    <row r="121" customFormat="false" ht="12.75" hidden="false" customHeight="true" outlineLevel="0" collapsed="false">
      <c r="D121" s="189"/>
    </row>
    <row r="122" customFormat="false" ht="12.75" hidden="false" customHeight="true" outlineLevel="0" collapsed="false">
      <c r="D122" s="189"/>
    </row>
    <row r="123" customFormat="false" ht="12.75" hidden="false" customHeight="true" outlineLevel="0" collapsed="false">
      <c r="D123" s="189"/>
    </row>
    <row r="124" customFormat="false" ht="12.75" hidden="false" customHeight="true" outlineLevel="0" collapsed="false">
      <c r="D124" s="189"/>
    </row>
    <row r="125" customFormat="false" ht="12.75" hidden="false" customHeight="true" outlineLevel="0" collapsed="false">
      <c r="D125" s="189"/>
    </row>
    <row r="126" customFormat="false" ht="12.75" hidden="false" customHeight="true" outlineLevel="0" collapsed="false">
      <c r="D126" s="189"/>
    </row>
    <row r="127" customFormat="false" ht="12.75" hidden="false" customHeight="true" outlineLevel="0" collapsed="false">
      <c r="D127" s="189"/>
    </row>
    <row r="128" customFormat="false" ht="12.75" hidden="false" customHeight="true" outlineLevel="0" collapsed="false">
      <c r="D128" s="189"/>
    </row>
    <row r="129" customFormat="false" ht="12.75" hidden="false" customHeight="true" outlineLevel="0" collapsed="false">
      <c r="D129" s="189"/>
    </row>
    <row r="130" customFormat="false" ht="12.75" hidden="false" customHeight="true" outlineLevel="0" collapsed="false">
      <c r="D130" s="189"/>
    </row>
    <row r="131" customFormat="false" ht="12.75" hidden="false" customHeight="true" outlineLevel="0" collapsed="false">
      <c r="D131" s="189"/>
    </row>
    <row r="132" customFormat="false" ht="12.75" hidden="false" customHeight="true" outlineLevel="0" collapsed="false">
      <c r="D132" s="189"/>
    </row>
    <row r="133" customFormat="false" ht="12.75" hidden="false" customHeight="true" outlineLevel="0" collapsed="false">
      <c r="D133" s="189"/>
    </row>
    <row r="134" customFormat="false" ht="12.75" hidden="false" customHeight="true" outlineLevel="0" collapsed="false">
      <c r="D134" s="189"/>
    </row>
    <row r="135" customFormat="false" ht="12.75" hidden="false" customHeight="true" outlineLevel="0" collapsed="false">
      <c r="D135" s="189"/>
    </row>
    <row r="136" customFormat="false" ht="12.75" hidden="false" customHeight="true" outlineLevel="0" collapsed="false">
      <c r="D136" s="189"/>
    </row>
    <row r="137" customFormat="false" ht="12.75" hidden="false" customHeight="true" outlineLevel="0" collapsed="false">
      <c r="D137" s="189"/>
    </row>
    <row r="138" customFormat="false" ht="12.75" hidden="false" customHeight="true" outlineLevel="0" collapsed="false">
      <c r="D138" s="189"/>
    </row>
    <row r="139" customFormat="false" ht="12.75" hidden="false" customHeight="true" outlineLevel="0" collapsed="false">
      <c r="D139" s="189"/>
    </row>
    <row r="140" customFormat="false" ht="12.75" hidden="false" customHeight="true" outlineLevel="0" collapsed="false">
      <c r="D140" s="189"/>
    </row>
    <row r="141" customFormat="false" ht="12.75" hidden="false" customHeight="true" outlineLevel="0" collapsed="false">
      <c r="D141" s="189"/>
    </row>
    <row r="142" customFormat="false" ht="12.75" hidden="false" customHeight="true" outlineLevel="0" collapsed="false">
      <c r="D142" s="189"/>
    </row>
    <row r="143" customFormat="false" ht="12.75" hidden="false" customHeight="true" outlineLevel="0" collapsed="false">
      <c r="D143" s="189"/>
    </row>
    <row r="144" customFormat="false" ht="12.75" hidden="false" customHeight="true" outlineLevel="0" collapsed="false">
      <c r="D144" s="189"/>
    </row>
    <row r="145" customFormat="false" ht="12.75" hidden="false" customHeight="true" outlineLevel="0" collapsed="false">
      <c r="D145" s="18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E4" activeCellId="0" sqref="E4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20" width="5.28"/>
    <col collapsed="false" customWidth="true" hidden="false" outlineLevel="0" max="2" min="2" style="0" width="17.7"/>
    <col collapsed="false" customWidth="true" hidden="false" outlineLevel="0" max="3" min="3" style="0" width="7.99"/>
    <col collapsed="false" customWidth="true" hidden="false" outlineLevel="0" max="4" min="4" style="0" width="9.99"/>
    <col collapsed="false" customWidth="true" hidden="false" outlineLevel="0" max="5" min="5" style="0" width="6.7"/>
    <col collapsed="false" customWidth="true" hidden="false" outlineLevel="0" max="6" min="6" style="120" width="5.28"/>
    <col collapsed="false" customWidth="true" hidden="false" outlineLevel="0" max="7" min="7" style="120" width="7.99"/>
    <col collapsed="false" customWidth="false" hidden="true" outlineLevel="0" max="8" min="8" style="0" width="6.85"/>
    <col collapsed="false" customWidth="true" hidden="false" outlineLevel="0" max="9" min="9" style="0" width="9.06"/>
    <col collapsed="false" customWidth="true" hidden="false" outlineLevel="0" max="10" min="10" style="0" width="8.7"/>
    <col collapsed="false" customWidth="true" hidden="false" outlineLevel="0" max="11" min="11" style="0" width="11.56"/>
    <col collapsed="false" customWidth="true" hidden="false" outlineLevel="0" max="12" min="12" style="0" width="10.28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2"/>
      <c r="K1" s="4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3"/>
      <c r="J2" s="2"/>
      <c r="K2" s="41"/>
    </row>
    <row r="3" customFormat="false" ht="18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6"/>
      <c r="J3" s="5"/>
    </row>
    <row r="4" customFormat="false" ht="18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6"/>
      <c r="J4" s="5"/>
    </row>
    <row r="5" customFormat="false" ht="19.5" hidden="false" customHeight="false" outlineLevel="0" collapsed="false">
      <c r="A5" s="5"/>
      <c r="B5" s="2" t="s">
        <v>2</v>
      </c>
      <c r="C5" s="5"/>
      <c r="D5" s="7"/>
      <c r="E5" s="5"/>
      <c r="F5" s="5"/>
      <c r="G5" s="5"/>
      <c r="H5" s="5"/>
      <c r="I5" s="6"/>
      <c r="J5" s="5"/>
    </row>
    <row r="6" customFormat="false" ht="18" hidden="false" customHeight="false" outlineLevel="0" collapsed="false">
      <c r="A6" s="5"/>
      <c r="B6" s="121" t="s">
        <v>1184</v>
      </c>
      <c r="C6" s="122"/>
      <c r="D6" s="121"/>
      <c r="E6" s="121"/>
      <c r="F6" s="121"/>
      <c r="G6" s="121"/>
      <c r="H6" s="121"/>
      <c r="I6" s="123"/>
      <c r="J6" s="94"/>
      <c r="K6" s="43"/>
    </row>
    <row r="7" customFormat="false" ht="18" hidden="false" customHeight="false" outlineLevel="0" collapsed="false">
      <c r="A7" s="5"/>
      <c r="B7" s="11" t="s">
        <v>4</v>
      </c>
      <c r="C7" s="12"/>
      <c r="D7" s="13"/>
      <c r="E7" s="5"/>
      <c r="F7" s="5"/>
      <c r="G7" s="5"/>
      <c r="H7" s="5"/>
      <c r="I7" s="6"/>
      <c r="J7" s="5"/>
    </row>
    <row r="8" customFormat="false" ht="18" hidden="false" customHeight="false" outlineLevel="0" collapsed="false">
      <c r="A8" s="124"/>
      <c r="B8" s="125"/>
      <c r="C8" s="126"/>
      <c r="D8" s="127"/>
      <c r="E8" s="124"/>
      <c r="F8" s="124"/>
      <c r="G8" s="124"/>
      <c r="H8" s="124"/>
      <c r="I8" s="128"/>
      <c r="J8" s="124"/>
      <c r="K8" s="66"/>
      <c r="L8" s="66"/>
    </row>
    <row r="9" customFormat="false" ht="15.95" hidden="false" customHeight="true" outlineLevel="0" collapsed="false">
      <c r="A9" s="129" t="s">
        <v>5</v>
      </c>
      <c r="B9" s="130" t="s">
        <v>7</v>
      </c>
      <c r="C9" s="130" t="s">
        <v>8</v>
      </c>
      <c r="D9" s="130" t="s">
        <v>6</v>
      </c>
      <c r="E9" s="130" t="s">
        <v>9</v>
      </c>
      <c r="F9" s="130" t="s">
        <v>12</v>
      </c>
      <c r="G9" s="130" t="s">
        <v>10</v>
      </c>
      <c r="H9" s="130" t="s">
        <v>12</v>
      </c>
      <c r="I9" s="130" t="s">
        <v>11</v>
      </c>
      <c r="J9" s="17" t="s">
        <v>13</v>
      </c>
      <c r="K9" s="17" t="s">
        <v>14</v>
      </c>
      <c r="L9" s="130" t="s">
        <v>15</v>
      </c>
    </row>
    <row r="10" customFormat="false" ht="15.95" hidden="false" customHeight="true" outlineLevel="0" collapsed="false">
      <c r="A10" s="132" t="n">
        <v>1</v>
      </c>
      <c r="B10" s="133" t="s">
        <v>246</v>
      </c>
      <c r="C10" s="133" t="s">
        <v>99</v>
      </c>
      <c r="D10" s="133" t="s">
        <v>1185</v>
      </c>
      <c r="E10" s="133" t="s">
        <v>1186</v>
      </c>
      <c r="F10" s="132" t="n">
        <v>17</v>
      </c>
      <c r="G10" s="135" t="n">
        <v>3.23529411764706</v>
      </c>
      <c r="H10" s="136" t="n">
        <v>83</v>
      </c>
      <c r="I10" s="137" t="s">
        <v>71</v>
      </c>
      <c r="J10" s="21" t="n">
        <v>320000</v>
      </c>
      <c r="K10" s="21" t="n">
        <f aca="false">J10*5</f>
        <v>1600000</v>
      </c>
      <c r="L10" s="21"/>
    </row>
    <row r="11" customFormat="false" ht="15.95" hidden="false" customHeight="true" outlineLevel="0" collapsed="false">
      <c r="A11" s="132" t="n">
        <f aca="false">A10+1</f>
        <v>2</v>
      </c>
      <c r="B11" s="133" t="s">
        <v>1187</v>
      </c>
      <c r="C11" s="133" t="s">
        <v>97</v>
      </c>
      <c r="D11" s="133" t="s">
        <v>1188</v>
      </c>
      <c r="E11" s="133" t="s">
        <v>1189</v>
      </c>
      <c r="F11" s="132" t="n">
        <v>17</v>
      </c>
      <c r="G11" s="135" t="n">
        <v>3.17647058823529</v>
      </c>
      <c r="H11" s="136" t="n">
        <v>85</v>
      </c>
      <c r="I11" s="137" t="s">
        <v>71</v>
      </c>
      <c r="J11" s="21" t="n">
        <v>290000</v>
      </c>
      <c r="K11" s="21" t="n">
        <f aca="false">J11*5</f>
        <v>1450000</v>
      </c>
      <c r="L11" s="21"/>
    </row>
    <row r="12" customFormat="false" ht="15.95" hidden="false" customHeight="true" outlineLevel="0" collapsed="false">
      <c r="A12" s="132" t="n">
        <f aca="false">A11+1</f>
        <v>3</v>
      </c>
      <c r="B12" s="133" t="s">
        <v>43</v>
      </c>
      <c r="C12" s="133" t="s">
        <v>78</v>
      </c>
      <c r="D12" s="133" t="s">
        <v>1190</v>
      </c>
      <c r="E12" s="133" t="s">
        <v>1191</v>
      </c>
      <c r="F12" s="132" t="n">
        <v>20</v>
      </c>
      <c r="G12" s="135" t="n">
        <v>3.15</v>
      </c>
      <c r="H12" s="136" t="n">
        <v>93</v>
      </c>
      <c r="I12" s="137" t="s">
        <v>20</v>
      </c>
      <c r="J12" s="21" t="n">
        <v>290000</v>
      </c>
      <c r="K12" s="21" t="n">
        <f aca="false">J12*5</f>
        <v>1450000</v>
      </c>
      <c r="L12" s="21"/>
    </row>
    <row r="13" customFormat="false" ht="15.95" hidden="false" customHeight="true" outlineLevel="0" collapsed="false">
      <c r="A13" s="132" t="n">
        <f aca="false">A12+1</f>
        <v>4</v>
      </c>
      <c r="B13" s="133" t="s">
        <v>43</v>
      </c>
      <c r="C13" s="133" t="s">
        <v>808</v>
      </c>
      <c r="D13" s="133" t="s">
        <v>1192</v>
      </c>
      <c r="E13" s="133" t="s">
        <v>1191</v>
      </c>
      <c r="F13" s="132" t="n">
        <v>20</v>
      </c>
      <c r="G13" s="135" t="n">
        <v>3.1</v>
      </c>
      <c r="H13" s="136" t="n">
        <v>85</v>
      </c>
      <c r="I13" s="137" t="s">
        <v>71</v>
      </c>
      <c r="J13" s="21" t="n">
        <v>290000</v>
      </c>
      <c r="K13" s="21" t="n">
        <f aca="false">J13*5</f>
        <v>1450000</v>
      </c>
      <c r="L13" s="21"/>
    </row>
    <row r="14" customFormat="false" ht="15.95" hidden="false" customHeight="true" outlineLevel="0" collapsed="false">
      <c r="A14" s="132" t="n">
        <f aca="false">A13+1</f>
        <v>5</v>
      </c>
      <c r="B14" s="133" t="s">
        <v>691</v>
      </c>
      <c r="C14" s="133" t="s">
        <v>97</v>
      </c>
      <c r="D14" s="133" t="s">
        <v>1193</v>
      </c>
      <c r="E14" s="133" t="s">
        <v>1186</v>
      </c>
      <c r="F14" s="132" t="n">
        <v>17</v>
      </c>
      <c r="G14" s="135" t="n">
        <v>3.05882352941176</v>
      </c>
      <c r="H14" s="136" t="n">
        <v>83</v>
      </c>
      <c r="I14" s="137" t="s">
        <v>71</v>
      </c>
      <c r="J14" s="21" t="n">
        <v>290000</v>
      </c>
      <c r="K14" s="21" t="n">
        <f aca="false">J14*5</f>
        <v>1450000</v>
      </c>
      <c r="L14" s="21"/>
    </row>
    <row r="15" customFormat="false" ht="15.95" hidden="false" customHeight="true" outlineLevel="0" collapsed="false">
      <c r="A15" s="132" t="n">
        <f aca="false">A14+1</f>
        <v>6</v>
      </c>
      <c r="B15" s="133" t="s">
        <v>1194</v>
      </c>
      <c r="C15" s="133" t="s">
        <v>185</v>
      </c>
      <c r="D15" s="133" t="s">
        <v>1195</v>
      </c>
      <c r="E15" s="133" t="s">
        <v>1186</v>
      </c>
      <c r="F15" s="132" t="n">
        <v>17</v>
      </c>
      <c r="G15" s="135" t="n">
        <v>3.05882352941176</v>
      </c>
      <c r="H15" s="136" t="n">
        <v>73</v>
      </c>
      <c r="I15" s="137" t="s">
        <v>141</v>
      </c>
      <c r="J15" s="21" t="n">
        <v>290000</v>
      </c>
      <c r="K15" s="21" t="n">
        <f aca="false">J15*5</f>
        <v>1450000</v>
      </c>
      <c r="L15" s="21"/>
    </row>
    <row r="16" customFormat="false" ht="15.95" hidden="false" customHeight="true" outlineLevel="0" collapsed="false">
      <c r="A16" s="132" t="n">
        <f aca="false">A15+1</f>
        <v>7</v>
      </c>
      <c r="B16" s="133" t="s">
        <v>131</v>
      </c>
      <c r="C16" s="133" t="s">
        <v>438</v>
      </c>
      <c r="D16" s="133" t="s">
        <v>1196</v>
      </c>
      <c r="E16" s="133" t="s">
        <v>1197</v>
      </c>
      <c r="F16" s="132" t="n">
        <v>17</v>
      </c>
      <c r="G16" s="135" t="n">
        <v>3.05882352941176</v>
      </c>
      <c r="H16" s="136" t="n">
        <v>82</v>
      </c>
      <c r="I16" s="137" t="s">
        <v>71</v>
      </c>
      <c r="J16" s="21" t="n">
        <v>290000</v>
      </c>
      <c r="K16" s="21" t="n">
        <f aca="false">J16*5</f>
        <v>1450000</v>
      </c>
      <c r="L16" s="21"/>
    </row>
    <row r="17" customFormat="false" ht="15.95" hidden="false" customHeight="true" outlineLevel="0" collapsed="false">
      <c r="A17" s="132" t="n">
        <f aca="false">A16+1</f>
        <v>8</v>
      </c>
      <c r="B17" s="133" t="s">
        <v>37</v>
      </c>
      <c r="C17" s="133" t="s">
        <v>117</v>
      </c>
      <c r="D17" s="133" t="s">
        <v>1198</v>
      </c>
      <c r="E17" s="133" t="s">
        <v>1199</v>
      </c>
      <c r="F17" s="132" t="n">
        <v>17</v>
      </c>
      <c r="G17" s="135" t="n">
        <v>2.94117647058824</v>
      </c>
      <c r="H17" s="136" t="n">
        <v>82</v>
      </c>
      <c r="I17" s="137" t="s">
        <v>71</v>
      </c>
      <c r="J17" s="21" t="n">
        <v>290000</v>
      </c>
      <c r="K17" s="21" t="n">
        <f aca="false">J17*5</f>
        <v>1450000</v>
      </c>
      <c r="L17" s="21"/>
    </row>
    <row r="18" customFormat="false" ht="15.95" hidden="false" customHeight="true" outlineLevel="0" collapsed="false">
      <c r="A18" s="132" t="n">
        <f aca="false">A17+1</f>
        <v>9</v>
      </c>
      <c r="B18" s="133" t="s">
        <v>43</v>
      </c>
      <c r="C18" s="133" t="s">
        <v>44</v>
      </c>
      <c r="D18" s="133" t="s">
        <v>1200</v>
      </c>
      <c r="E18" s="133" t="s">
        <v>1191</v>
      </c>
      <c r="F18" s="132" t="n">
        <v>17</v>
      </c>
      <c r="G18" s="135" t="n">
        <v>2.88235294117647</v>
      </c>
      <c r="H18" s="136" t="n">
        <v>78</v>
      </c>
      <c r="I18" s="137" t="s">
        <v>141</v>
      </c>
      <c r="J18" s="21" t="n">
        <v>290000</v>
      </c>
      <c r="K18" s="21" t="n">
        <f aca="false">J18*5</f>
        <v>1450000</v>
      </c>
      <c r="L18" s="21"/>
    </row>
    <row r="19" customFormat="false" ht="15.95" hidden="false" customHeight="true" outlineLevel="0" collapsed="false">
      <c r="A19" s="132" t="n">
        <f aca="false">A18+1</f>
        <v>10</v>
      </c>
      <c r="B19" s="133" t="s">
        <v>17</v>
      </c>
      <c r="C19" s="133" t="s">
        <v>38</v>
      </c>
      <c r="D19" s="133" t="s">
        <v>1201</v>
      </c>
      <c r="E19" s="133" t="s">
        <v>1186</v>
      </c>
      <c r="F19" s="132" t="n">
        <v>17</v>
      </c>
      <c r="G19" s="135" t="n">
        <v>2.88235294117647</v>
      </c>
      <c r="H19" s="136" t="n">
        <v>82</v>
      </c>
      <c r="I19" s="137" t="s">
        <v>71</v>
      </c>
      <c r="J19" s="21" t="n">
        <v>290000</v>
      </c>
      <c r="K19" s="21" t="n">
        <f aca="false">J19*5</f>
        <v>1450000</v>
      </c>
      <c r="L19" s="21"/>
    </row>
    <row r="20" customFormat="false" ht="15.95" hidden="false" customHeight="true" outlineLevel="0" collapsed="false">
      <c r="A20" s="132" t="n">
        <f aca="false">A19+1</f>
        <v>11</v>
      </c>
      <c r="B20" s="133" t="s">
        <v>37</v>
      </c>
      <c r="C20" s="133" t="s">
        <v>23</v>
      </c>
      <c r="D20" s="133" t="s">
        <v>1202</v>
      </c>
      <c r="E20" s="133" t="s">
        <v>1197</v>
      </c>
      <c r="F20" s="132" t="n">
        <v>17</v>
      </c>
      <c r="G20" s="135" t="n">
        <v>2.88235294117647</v>
      </c>
      <c r="H20" s="136" t="n">
        <v>82</v>
      </c>
      <c r="I20" s="137" t="s">
        <v>71</v>
      </c>
      <c r="J20" s="21" t="n">
        <v>290000</v>
      </c>
      <c r="K20" s="21" t="n">
        <f aca="false">J20*5</f>
        <v>1450000</v>
      </c>
      <c r="L20" s="21"/>
    </row>
    <row r="21" customFormat="false" ht="15.95" hidden="false" customHeight="true" outlineLevel="0" collapsed="false">
      <c r="A21" s="132" t="n">
        <f aca="false">A20+1</f>
        <v>12</v>
      </c>
      <c r="B21" s="133" t="s">
        <v>504</v>
      </c>
      <c r="C21" s="133" t="s">
        <v>146</v>
      </c>
      <c r="D21" s="133" t="s">
        <v>1203</v>
      </c>
      <c r="E21" s="133" t="s">
        <v>1189</v>
      </c>
      <c r="F21" s="132" t="n">
        <v>20</v>
      </c>
      <c r="G21" s="135" t="n">
        <v>2.85</v>
      </c>
      <c r="H21" s="136" t="n">
        <v>80</v>
      </c>
      <c r="I21" s="137" t="s">
        <v>71</v>
      </c>
      <c r="J21" s="21" t="n">
        <v>290000</v>
      </c>
      <c r="K21" s="21" t="n">
        <f aca="false">J21*5</f>
        <v>1450000</v>
      </c>
      <c r="L21" s="21"/>
    </row>
    <row r="22" customFormat="false" ht="15.95" hidden="false" customHeight="true" outlineLevel="0" collapsed="false">
      <c r="A22" s="132" t="n">
        <f aca="false">A21+1</f>
        <v>13</v>
      </c>
      <c r="B22" s="133" t="s">
        <v>88</v>
      </c>
      <c r="C22" s="133" t="s">
        <v>558</v>
      </c>
      <c r="D22" s="133" t="s">
        <v>1204</v>
      </c>
      <c r="E22" s="133" t="s">
        <v>1189</v>
      </c>
      <c r="F22" s="132" t="n">
        <v>17</v>
      </c>
      <c r="G22" s="135" t="n">
        <v>2.82352941176471</v>
      </c>
      <c r="H22" s="136" t="n">
        <v>82</v>
      </c>
      <c r="I22" s="137" t="s">
        <v>71</v>
      </c>
      <c r="J22" s="21" t="n">
        <v>290000</v>
      </c>
      <c r="K22" s="21" t="n">
        <f aca="false">J22*5</f>
        <v>1450000</v>
      </c>
      <c r="L22" s="21"/>
    </row>
    <row r="23" customFormat="false" ht="15.95" hidden="false" customHeight="true" outlineLevel="0" collapsed="false">
      <c r="A23" s="132" t="n">
        <f aca="false">A22+1</f>
        <v>14</v>
      </c>
      <c r="B23" s="133" t="s">
        <v>43</v>
      </c>
      <c r="C23" s="133" t="s">
        <v>443</v>
      </c>
      <c r="D23" s="133" t="s">
        <v>1205</v>
      </c>
      <c r="E23" s="133" t="s">
        <v>1186</v>
      </c>
      <c r="F23" s="132" t="n">
        <v>17</v>
      </c>
      <c r="G23" s="135" t="n">
        <v>2.82352941176471</v>
      </c>
      <c r="H23" s="136" t="n">
        <v>82</v>
      </c>
      <c r="I23" s="137" t="s">
        <v>71</v>
      </c>
      <c r="J23" s="21" t="n">
        <v>290000</v>
      </c>
      <c r="K23" s="21" t="n">
        <f aca="false">J23*5</f>
        <v>1450000</v>
      </c>
      <c r="L23" s="21"/>
    </row>
    <row r="24" customFormat="false" ht="15.95" hidden="false" customHeight="true" outlineLevel="0" collapsed="false">
      <c r="A24" s="132" t="n">
        <f aca="false">A23+1</f>
        <v>15</v>
      </c>
      <c r="B24" s="133" t="s">
        <v>43</v>
      </c>
      <c r="C24" s="133" t="s">
        <v>185</v>
      </c>
      <c r="D24" s="133" t="s">
        <v>1206</v>
      </c>
      <c r="E24" s="133" t="s">
        <v>1197</v>
      </c>
      <c r="F24" s="132" t="n">
        <v>17</v>
      </c>
      <c r="G24" s="135" t="n">
        <v>2.82352941176471</v>
      </c>
      <c r="H24" s="136" t="n">
        <v>80</v>
      </c>
      <c r="I24" s="137" t="s">
        <v>71</v>
      </c>
      <c r="J24" s="21" t="n">
        <v>290000</v>
      </c>
      <c r="K24" s="21" t="n">
        <f aca="false">J24*5</f>
        <v>1450000</v>
      </c>
      <c r="L24" s="21"/>
    </row>
    <row r="25" customFormat="false" ht="15.95" hidden="false" customHeight="true" outlineLevel="0" collapsed="false">
      <c r="A25" s="132" t="n">
        <f aca="false">A24+1</f>
        <v>16</v>
      </c>
      <c r="B25" s="133" t="s">
        <v>225</v>
      </c>
      <c r="C25" s="133" t="s">
        <v>27</v>
      </c>
      <c r="D25" s="133" t="s">
        <v>1207</v>
      </c>
      <c r="E25" s="133" t="s">
        <v>1208</v>
      </c>
      <c r="F25" s="132" t="n">
        <v>17</v>
      </c>
      <c r="G25" s="135" t="n">
        <v>2.82352941176471</v>
      </c>
      <c r="H25" s="136" t="n">
        <v>77</v>
      </c>
      <c r="I25" s="137" t="s">
        <v>141</v>
      </c>
      <c r="J25" s="21" t="n">
        <v>290000</v>
      </c>
      <c r="K25" s="21" t="n">
        <f aca="false">J25*5</f>
        <v>1450000</v>
      </c>
      <c r="L25" s="21"/>
    </row>
    <row r="26" customFormat="false" ht="15.95" hidden="false" customHeight="true" outlineLevel="0" collapsed="false">
      <c r="A26" s="132" t="n">
        <f aca="false">A25+1</f>
        <v>17</v>
      </c>
      <c r="B26" s="133" t="s">
        <v>1209</v>
      </c>
      <c r="C26" s="133" t="s">
        <v>146</v>
      </c>
      <c r="D26" s="133" t="s">
        <v>1210</v>
      </c>
      <c r="E26" s="133" t="s">
        <v>1199</v>
      </c>
      <c r="F26" s="132" t="n">
        <v>20</v>
      </c>
      <c r="G26" s="135" t="n">
        <v>2.8</v>
      </c>
      <c r="H26" s="136" t="n">
        <v>90</v>
      </c>
      <c r="I26" s="137" t="s">
        <v>20</v>
      </c>
      <c r="J26" s="21" t="n">
        <v>290000</v>
      </c>
      <c r="K26" s="21" t="n">
        <f aca="false">J26*5</f>
        <v>1450000</v>
      </c>
      <c r="L26" s="21"/>
    </row>
    <row r="27" customFormat="false" ht="15.95" hidden="false" customHeight="true" outlineLevel="0" collapsed="false">
      <c r="A27" s="132" t="n">
        <f aca="false">A26+1</f>
        <v>18</v>
      </c>
      <c r="B27" s="133" t="s">
        <v>112</v>
      </c>
      <c r="C27" s="133" t="s">
        <v>1211</v>
      </c>
      <c r="D27" s="133" t="s">
        <v>1212</v>
      </c>
      <c r="E27" s="133" t="s">
        <v>1191</v>
      </c>
      <c r="F27" s="132" t="n">
        <v>17</v>
      </c>
      <c r="G27" s="135" t="n">
        <v>2.76470588235294</v>
      </c>
      <c r="H27" s="136" t="n">
        <v>80</v>
      </c>
      <c r="I27" s="137" t="s">
        <v>71</v>
      </c>
      <c r="J27" s="21" t="n">
        <v>290000</v>
      </c>
      <c r="K27" s="21" t="n">
        <f aca="false">J27*5</f>
        <v>1450000</v>
      </c>
      <c r="L27" s="21"/>
    </row>
    <row r="28" customFormat="false" ht="15.95" hidden="false" customHeight="true" outlineLevel="0" collapsed="false">
      <c r="A28" s="132" t="n">
        <f aca="false">A27+1</f>
        <v>19</v>
      </c>
      <c r="B28" s="133" t="s">
        <v>17</v>
      </c>
      <c r="C28" s="133" t="s">
        <v>470</v>
      </c>
      <c r="D28" s="133" t="s">
        <v>1213</v>
      </c>
      <c r="E28" s="133" t="s">
        <v>1191</v>
      </c>
      <c r="F28" s="132" t="n">
        <v>17</v>
      </c>
      <c r="G28" s="135" t="n">
        <v>2.76470588235294</v>
      </c>
      <c r="H28" s="136" t="n">
        <v>78</v>
      </c>
      <c r="I28" s="137" t="s">
        <v>141</v>
      </c>
      <c r="J28" s="21" t="n">
        <v>290000</v>
      </c>
      <c r="K28" s="21" t="n">
        <f aca="false">J28*5</f>
        <v>1450000</v>
      </c>
      <c r="L28" s="21"/>
    </row>
    <row r="29" customFormat="false" ht="15.95" hidden="false" customHeight="true" outlineLevel="0" collapsed="false">
      <c r="A29" s="132" t="n">
        <f aca="false">A28+1</f>
        <v>20</v>
      </c>
      <c r="B29" s="133" t="s">
        <v>1214</v>
      </c>
      <c r="C29" s="133" t="s">
        <v>83</v>
      </c>
      <c r="D29" s="133" t="s">
        <v>1215</v>
      </c>
      <c r="E29" s="133" t="s">
        <v>1191</v>
      </c>
      <c r="F29" s="132" t="n">
        <v>17</v>
      </c>
      <c r="G29" s="135" t="n">
        <v>2.76470588235294</v>
      </c>
      <c r="H29" s="136" t="n">
        <v>81</v>
      </c>
      <c r="I29" s="137" t="s">
        <v>71</v>
      </c>
      <c r="J29" s="21" t="n">
        <v>290000</v>
      </c>
      <c r="K29" s="21" t="n">
        <f aca="false">J29*5</f>
        <v>1450000</v>
      </c>
      <c r="L29" s="21"/>
    </row>
    <row r="30" customFormat="false" ht="15.95" hidden="false" customHeight="true" outlineLevel="0" collapsed="false">
      <c r="A30" s="132" t="n">
        <f aca="false">A29+1</f>
        <v>21</v>
      </c>
      <c r="B30" s="133" t="s">
        <v>1216</v>
      </c>
      <c r="C30" s="133" t="s">
        <v>330</v>
      </c>
      <c r="D30" s="133" t="s">
        <v>1217</v>
      </c>
      <c r="E30" s="133" t="s">
        <v>1199</v>
      </c>
      <c r="F30" s="132" t="n">
        <v>17</v>
      </c>
      <c r="G30" s="135" t="n">
        <v>2.76470588235294</v>
      </c>
      <c r="H30" s="136" t="n">
        <v>86</v>
      </c>
      <c r="I30" s="137" t="s">
        <v>71</v>
      </c>
      <c r="J30" s="21" t="n">
        <v>290000</v>
      </c>
      <c r="K30" s="21" t="n">
        <f aca="false">J30*5</f>
        <v>1450000</v>
      </c>
      <c r="L30" s="21"/>
    </row>
    <row r="31" customFormat="false" ht="15.95" hidden="false" customHeight="true" outlineLevel="0" collapsed="false">
      <c r="A31" s="132" t="n">
        <f aca="false">A30+1</f>
        <v>22</v>
      </c>
      <c r="B31" s="133" t="s">
        <v>1218</v>
      </c>
      <c r="C31" s="133" t="s">
        <v>953</v>
      </c>
      <c r="D31" s="133" t="s">
        <v>1219</v>
      </c>
      <c r="E31" s="133" t="s">
        <v>1199</v>
      </c>
      <c r="F31" s="132" t="n">
        <v>17</v>
      </c>
      <c r="G31" s="135" t="n">
        <v>2.76470588235294</v>
      </c>
      <c r="H31" s="136" t="n">
        <v>81</v>
      </c>
      <c r="I31" s="137" t="s">
        <v>71</v>
      </c>
      <c r="J31" s="21" t="n">
        <v>290000</v>
      </c>
      <c r="K31" s="21" t="n">
        <f aca="false">J31*5</f>
        <v>1450000</v>
      </c>
      <c r="L31" s="21"/>
    </row>
    <row r="32" customFormat="false" ht="15.95" hidden="false" customHeight="true" outlineLevel="0" collapsed="false">
      <c r="A32" s="132" t="n">
        <f aca="false">A31+1</f>
        <v>23</v>
      </c>
      <c r="B32" s="133" t="s">
        <v>220</v>
      </c>
      <c r="C32" s="133" t="s">
        <v>1220</v>
      </c>
      <c r="D32" s="133" t="s">
        <v>1221</v>
      </c>
      <c r="E32" s="133" t="s">
        <v>1199</v>
      </c>
      <c r="F32" s="132" t="n">
        <v>17</v>
      </c>
      <c r="G32" s="135" t="n">
        <v>2.76470588235294</v>
      </c>
      <c r="H32" s="136" t="n">
        <v>79</v>
      </c>
      <c r="I32" s="137" t="s">
        <v>141</v>
      </c>
      <c r="J32" s="21" t="n">
        <v>290000</v>
      </c>
      <c r="K32" s="21" t="n">
        <f aca="false">J32*5</f>
        <v>1450000</v>
      </c>
      <c r="L32" s="21"/>
    </row>
    <row r="33" customFormat="false" ht="15.95" hidden="false" customHeight="true" outlineLevel="0" collapsed="false">
      <c r="A33" s="132" t="n">
        <f aca="false">A32+1</f>
        <v>24</v>
      </c>
      <c r="B33" s="133" t="s">
        <v>574</v>
      </c>
      <c r="C33" s="133" t="s">
        <v>83</v>
      </c>
      <c r="D33" s="133" t="s">
        <v>1222</v>
      </c>
      <c r="E33" s="133" t="s">
        <v>1189</v>
      </c>
      <c r="F33" s="132" t="n">
        <v>17</v>
      </c>
      <c r="G33" s="135" t="n">
        <v>2.76470588235294</v>
      </c>
      <c r="H33" s="136" t="n">
        <v>88</v>
      </c>
      <c r="I33" s="137" t="s">
        <v>71</v>
      </c>
      <c r="J33" s="21" t="n">
        <v>290000</v>
      </c>
      <c r="K33" s="21" t="n">
        <f aca="false">J33*5</f>
        <v>1450000</v>
      </c>
      <c r="L33" s="21"/>
    </row>
    <row r="34" customFormat="false" ht="15.95" hidden="false" customHeight="true" outlineLevel="0" collapsed="false">
      <c r="A34" s="132" t="n">
        <f aca="false">A33+1</f>
        <v>25</v>
      </c>
      <c r="B34" s="133" t="s">
        <v>1194</v>
      </c>
      <c r="C34" s="133" t="s">
        <v>157</v>
      </c>
      <c r="D34" s="133" t="s">
        <v>1223</v>
      </c>
      <c r="E34" s="133" t="s">
        <v>1186</v>
      </c>
      <c r="F34" s="132" t="n">
        <v>17</v>
      </c>
      <c r="G34" s="135" t="n">
        <v>2.76470588235294</v>
      </c>
      <c r="H34" s="136" t="n">
        <v>81</v>
      </c>
      <c r="I34" s="137" t="s">
        <v>71</v>
      </c>
      <c r="J34" s="21" t="n">
        <v>290000</v>
      </c>
      <c r="K34" s="21" t="n">
        <f aca="false">J34*5</f>
        <v>1450000</v>
      </c>
      <c r="L34" s="21"/>
    </row>
    <row r="35" customFormat="false" ht="15.95" hidden="false" customHeight="true" outlineLevel="0" collapsed="false">
      <c r="A35" s="132" t="n">
        <f aca="false">A34+1</f>
        <v>26</v>
      </c>
      <c r="B35" s="133" t="s">
        <v>30</v>
      </c>
      <c r="C35" s="133" t="s">
        <v>135</v>
      </c>
      <c r="D35" s="133" t="s">
        <v>1224</v>
      </c>
      <c r="E35" s="133" t="s">
        <v>1225</v>
      </c>
      <c r="F35" s="132" t="n">
        <v>17</v>
      </c>
      <c r="G35" s="135" t="n">
        <v>2.76470588235294</v>
      </c>
      <c r="H35" s="136" t="n">
        <v>84</v>
      </c>
      <c r="I35" s="137" t="s">
        <v>71</v>
      </c>
      <c r="J35" s="21" t="n">
        <v>290000</v>
      </c>
      <c r="K35" s="21" t="n">
        <f aca="false">J35*5</f>
        <v>1450000</v>
      </c>
      <c r="L35" s="21"/>
    </row>
    <row r="36" customFormat="false" ht="15.95" hidden="false" customHeight="true" outlineLevel="0" collapsed="false">
      <c r="A36" s="132" t="n">
        <f aca="false">A35+1</f>
        <v>27</v>
      </c>
      <c r="B36" s="133" t="s">
        <v>741</v>
      </c>
      <c r="C36" s="133" t="s">
        <v>1226</v>
      </c>
      <c r="D36" s="133" t="s">
        <v>1227</v>
      </c>
      <c r="E36" s="133" t="s">
        <v>1225</v>
      </c>
      <c r="F36" s="132" t="n">
        <v>17</v>
      </c>
      <c r="G36" s="135" t="n">
        <v>2.76470588235294</v>
      </c>
      <c r="H36" s="136" t="n">
        <v>89</v>
      </c>
      <c r="I36" s="137" t="s">
        <v>71</v>
      </c>
      <c r="J36" s="21" t="n">
        <v>290000</v>
      </c>
      <c r="K36" s="21" t="n">
        <f aca="false">J36*5</f>
        <v>1450000</v>
      </c>
      <c r="L36" s="21"/>
    </row>
    <row r="37" customFormat="false" ht="15.95" hidden="false" customHeight="true" outlineLevel="0" collapsed="false">
      <c r="A37" s="132" t="n">
        <f aca="false">A36+1</f>
        <v>28</v>
      </c>
      <c r="B37" s="133" t="s">
        <v>1228</v>
      </c>
      <c r="C37" s="133" t="s">
        <v>236</v>
      </c>
      <c r="D37" s="133" t="s">
        <v>1229</v>
      </c>
      <c r="E37" s="133" t="s">
        <v>1191</v>
      </c>
      <c r="F37" s="132" t="n">
        <v>20</v>
      </c>
      <c r="G37" s="135" t="n">
        <v>2.75</v>
      </c>
      <c r="H37" s="136" t="n">
        <v>76</v>
      </c>
      <c r="I37" s="137" t="s">
        <v>141</v>
      </c>
      <c r="J37" s="21" t="n">
        <v>290000</v>
      </c>
      <c r="K37" s="21" t="n">
        <f aca="false">J37*5</f>
        <v>1450000</v>
      </c>
      <c r="L37" s="21"/>
    </row>
    <row r="38" customFormat="false" ht="15.95" hidden="false" customHeight="true" outlineLevel="0" collapsed="false">
      <c r="A38" s="132" t="n">
        <f aca="false">A37+1</f>
        <v>29</v>
      </c>
      <c r="B38" s="133" t="s">
        <v>1230</v>
      </c>
      <c r="C38" s="133" t="s">
        <v>102</v>
      </c>
      <c r="D38" s="133" t="s">
        <v>1231</v>
      </c>
      <c r="E38" s="133" t="s">
        <v>1189</v>
      </c>
      <c r="F38" s="132" t="n">
        <v>17</v>
      </c>
      <c r="G38" s="135" t="n">
        <v>2.70588235294118</v>
      </c>
      <c r="H38" s="136" t="n">
        <v>89</v>
      </c>
      <c r="I38" s="137" t="s">
        <v>71</v>
      </c>
      <c r="J38" s="21" t="n">
        <v>290000</v>
      </c>
      <c r="K38" s="21" t="n">
        <f aca="false">J38*5</f>
        <v>1450000</v>
      </c>
      <c r="L38" s="21"/>
    </row>
    <row r="39" customFormat="false" ht="15.95" hidden="false" customHeight="true" outlineLevel="0" collapsed="false">
      <c r="A39" s="132" t="n">
        <f aca="false">A38+1</f>
        <v>30</v>
      </c>
      <c r="B39" s="133" t="s">
        <v>1232</v>
      </c>
      <c r="C39" s="133" t="s">
        <v>1233</v>
      </c>
      <c r="D39" s="133" t="s">
        <v>1234</v>
      </c>
      <c r="E39" s="133" t="s">
        <v>1225</v>
      </c>
      <c r="F39" s="132" t="n">
        <v>17</v>
      </c>
      <c r="G39" s="135" t="n">
        <v>2.70588235294118</v>
      </c>
      <c r="H39" s="136" t="n">
        <v>84</v>
      </c>
      <c r="I39" s="137" t="s">
        <v>71</v>
      </c>
      <c r="J39" s="21" t="n">
        <v>290000</v>
      </c>
      <c r="K39" s="21" t="n">
        <f aca="false">J39*5</f>
        <v>1450000</v>
      </c>
      <c r="L39" s="21"/>
    </row>
    <row r="40" customFormat="false" ht="15.95" hidden="false" customHeight="true" outlineLevel="0" collapsed="false">
      <c r="A40" s="132" t="n">
        <f aca="false">A39+1</f>
        <v>31</v>
      </c>
      <c r="B40" s="133" t="s">
        <v>43</v>
      </c>
      <c r="C40" s="133" t="s">
        <v>157</v>
      </c>
      <c r="D40" s="133" t="s">
        <v>1235</v>
      </c>
      <c r="E40" s="133" t="s">
        <v>1225</v>
      </c>
      <c r="F40" s="132" t="n">
        <v>17</v>
      </c>
      <c r="G40" s="135" t="n">
        <v>2.70588235294118</v>
      </c>
      <c r="H40" s="136" t="n">
        <v>81</v>
      </c>
      <c r="I40" s="137" t="s">
        <v>71</v>
      </c>
      <c r="J40" s="21" t="n">
        <v>290000</v>
      </c>
      <c r="K40" s="21" t="n">
        <f aca="false">J40*5</f>
        <v>1450000</v>
      </c>
      <c r="L40" s="21"/>
    </row>
    <row r="41" customFormat="false" ht="15.95" hidden="false" customHeight="true" outlineLevel="0" collapsed="false">
      <c r="A41" s="132" t="n">
        <f aca="false">A40+1</f>
        <v>32</v>
      </c>
      <c r="B41" s="133" t="s">
        <v>1236</v>
      </c>
      <c r="C41" s="133" t="s">
        <v>27</v>
      </c>
      <c r="D41" s="133" t="s">
        <v>1237</v>
      </c>
      <c r="E41" s="133" t="s">
        <v>1225</v>
      </c>
      <c r="F41" s="132" t="n">
        <v>17</v>
      </c>
      <c r="G41" s="135" t="n">
        <v>2.70588235294118</v>
      </c>
      <c r="H41" s="136" t="n">
        <v>71</v>
      </c>
      <c r="I41" s="137" t="s">
        <v>141</v>
      </c>
      <c r="J41" s="21" t="n">
        <v>290000</v>
      </c>
      <c r="K41" s="21" t="n">
        <f aca="false">J41*5</f>
        <v>1450000</v>
      </c>
      <c r="L41" s="21"/>
    </row>
    <row r="42" customFormat="false" ht="15.95" hidden="false" customHeight="true" outlineLevel="0" collapsed="false">
      <c r="A42" s="132" t="n">
        <f aca="false">A41+1</f>
        <v>33</v>
      </c>
      <c r="B42" s="133" t="s">
        <v>743</v>
      </c>
      <c r="C42" s="133" t="s">
        <v>150</v>
      </c>
      <c r="D42" s="133" t="s">
        <v>1238</v>
      </c>
      <c r="E42" s="133" t="s">
        <v>1197</v>
      </c>
      <c r="F42" s="132" t="n">
        <v>17</v>
      </c>
      <c r="G42" s="135" t="n">
        <v>2.70588235294118</v>
      </c>
      <c r="H42" s="136" t="n">
        <v>79</v>
      </c>
      <c r="I42" s="137" t="s">
        <v>141</v>
      </c>
      <c r="J42" s="21" t="n">
        <v>290000</v>
      </c>
      <c r="K42" s="21" t="n">
        <f aca="false">J42*5</f>
        <v>1450000</v>
      </c>
      <c r="L42" s="21"/>
    </row>
    <row r="43" customFormat="false" ht="15.95" hidden="false" customHeight="true" outlineLevel="0" collapsed="false">
      <c r="A43" s="132" t="n">
        <f aca="false">A42+1</f>
        <v>34</v>
      </c>
      <c r="B43" s="133" t="s">
        <v>1239</v>
      </c>
      <c r="C43" s="133" t="s">
        <v>94</v>
      </c>
      <c r="D43" s="133" t="s">
        <v>1240</v>
      </c>
      <c r="E43" s="133" t="s">
        <v>1208</v>
      </c>
      <c r="F43" s="132" t="n">
        <v>17</v>
      </c>
      <c r="G43" s="135" t="n">
        <v>2.70588235294118</v>
      </c>
      <c r="H43" s="136" t="n">
        <v>81</v>
      </c>
      <c r="I43" s="137" t="s">
        <v>71</v>
      </c>
      <c r="J43" s="21" t="n">
        <v>290000</v>
      </c>
      <c r="K43" s="21" t="n">
        <f aca="false">J43*5</f>
        <v>1450000</v>
      </c>
      <c r="L43" s="21"/>
    </row>
    <row r="44" customFormat="false" ht="15.95" hidden="false" customHeight="true" outlineLevel="0" collapsed="false">
      <c r="A44" s="132" t="n">
        <f aca="false">A43+1</f>
        <v>35</v>
      </c>
      <c r="B44" s="133" t="s">
        <v>43</v>
      </c>
      <c r="C44" s="133" t="s">
        <v>1241</v>
      </c>
      <c r="D44" s="133" t="s">
        <v>1242</v>
      </c>
      <c r="E44" s="133" t="s">
        <v>1199</v>
      </c>
      <c r="F44" s="132" t="n">
        <v>19</v>
      </c>
      <c r="G44" s="135" t="n">
        <v>2.68421052631579</v>
      </c>
      <c r="H44" s="136" t="n">
        <v>80</v>
      </c>
      <c r="I44" s="137" t="s">
        <v>71</v>
      </c>
      <c r="J44" s="21" t="n">
        <v>290000</v>
      </c>
      <c r="K44" s="21" t="n">
        <f aca="false">J44*5</f>
        <v>1450000</v>
      </c>
      <c r="L44" s="21"/>
    </row>
    <row r="45" customFormat="false" ht="15.95" hidden="false" customHeight="true" outlineLevel="0" collapsed="false">
      <c r="A45" s="132" t="n">
        <f aca="false">A44+1</f>
        <v>36</v>
      </c>
      <c r="B45" s="133" t="s">
        <v>1243</v>
      </c>
      <c r="C45" s="133" t="s">
        <v>572</v>
      </c>
      <c r="D45" s="133" t="s">
        <v>1244</v>
      </c>
      <c r="E45" s="133" t="s">
        <v>1191</v>
      </c>
      <c r="F45" s="132" t="n">
        <v>17</v>
      </c>
      <c r="G45" s="135" t="n">
        <v>2.64705882352941</v>
      </c>
      <c r="H45" s="136" t="n">
        <v>80</v>
      </c>
      <c r="I45" s="137" t="s">
        <v>71</v>
      </c>
      <c r="J45" s="21" t="n">
        <v>290000</v>
      </c>
      <c r="K45" s="21" t="n">
        <f aca="false">J45*5</f>
        <v>1450000</v>
      </c>
      <c r="L45" s="21"/>
    </row>
    <row r="46" customFormat="false" ht="15.95" hidden="false" customHeight="true" outlineLevel="0" collapsed="false">
      <c r="A46" s="132" t="n">
        <f aca="false">A45+1</f>
        <v>37</v>
      </c>
      <c r="B46" s="133" t="s">
        <v>1245</v>
      </c>
      <c r="C46" s="133" t="s">
        <v>321</v>
      </c>
      <c r="D46" s="133" t="s">
        <v>1246</v>
      </c>
      <c r="E46" s="133" t="s">
        <v>1199</v>
      </c>
      <c r="F46" s="132" t="n">
        <v>17</v>
      </c>
      <c r="G46" s="135" t="n">
        <v>2.64705882352941</v>
      </c>
      <c r="H46" s="136" t="n">
        <v>83</v>
      </c>
      <c r="I46" s="137" t="s">
        <v>71</v>
      </c>
      <c r="J46" s="21" t="n">
        <v>290000</v>
      </c>
      <c r="K46" s="21" t="n">
        <f aca="false">J46*5</f>
        <v>1450000</v>
      </c>
      <c r="L46" s="21"/>
    </row>
    <row r="47" customFormat="false" ht="15.95" hidden="false" customHeight="true" outlineLevel="0" collapsed="false">
      <c r="A47" s="132" t="n">
        <f aca="false">A46+1</f>
        <v>38</v>
      </c>
      <c r="B47" s="133" t="s">
        <v>1247</v>
      </c>
      <c r="C47" s="133" t="s">
        <v>146</v>
      </c>
      <c r="D47" s="133" t="s">
        <v>1248</v>
      </c>
      <c r="E47" s="133" t="s">
        <v>1186</v>
      </c>
      <c r="F47" s="132" t="n">
        <v>17</v>
      </c>
      <c r="G47" s="135" t="n">
        <v>2.64705882352941</v>
      </c>
      <c r="H47" s="136" t="n">
        <v>80</v>
      </c>
      <c r="I47" s="137" t="s">
        <v>71</v>
      </c>
      <c r="J47" s="21" t="n">
        <v>290000</v>
      </c>
      <c r="K47" s="21" t="n">
        <f aca="false">J47*5</f>
        <v>1450000</v>
      </c>
      <c r="L47" s="21"/>
    </row>
    <row r="48" customFormat="false" ht="15.95" hidden="false" customHeight="true" outlineLevel="0" collapsed="false">
      <c r="A48" s="132" t="n">
        <f aca="false">A47+1</f>
        <v>39</v>
      </c>
      <c r="B48" s="133" t="s">
        <v>54</v>
      </c>
      <c r="C48" s="133" t="s">
        <v>73</v>
      </c>
      <c r="D48" s="133" t="s">
        <v>1249</v>
      </c>
      <c r="E48" s="133" t="s">
        <v>1186</v>
      </c>
      <c r="F48" s="132" t="n">
        <v>17</v>
      </c>
      <c r="G48" s="135" t="n">
        <v>2.64705882352941</v>
      </c>
      <c r="H48" s="136" t="n">
        <v>80</v>
      </c>
      <c r="I48" s="137" t="s">
        <v>71</v>
      </c>
      <c r="J48" s="21" t="n">
        <v>290000</v>
      </c>
      <c r="K48" s="21" t="n">
        <f aca="false">J48*5</f>
        <v>1450000</v>
      </c>
      <c r="L48" s="21"/>
    </row>
    <row r="49" customFormat="false" ht="15.95" hidden="false" customHeight="true" outlineLevel="0" collapsed="false">
      <c r="A49" s="132" t="n">
        <f aca="false">A48+1</f>
        <v>40</v>
      </c>
      <c r="B49" s="133" t="s">
        <v>1250</v>
      </c>
      <c r="C49" s="133" t="s">
        <v>1251</v>
      </c>
      <c r="D49" s="133" t="s">
        <v>1252</v>
      </c>
      <c r="E49" s="133" t="s">
        <v>1225</v>
      </c>
      <c r="F49" s="132" t="n">
        <v>17</v>
      </c>
      <c r="G49" s="135" t="n">
        <v>2.64705882352941</v>
      </c>
      <c r="H49" s="136" t="n">
        <v>78</v>
      </c>
      <c r="I49" s="137" t="s">
        <v>141</v>
      </c>
      <c r="J49" s="21" t="n">
        <v>290000</v>
      </c>
      <c r="K49" s="21" t="n">
        <f aca="false">J49*5</f>
        <v>1450000</v>
      </c>
      <c r="L49" s="21"/>
    </row>
    <row r="50" customFormat="false" ht="15.95" hidden="false" customHeight="true" outlineLevel="0" collapsed="false">
      <c r="A50" s="132" t="n">
        <f aca="false">A49+1</f>
        <v>41</v>
      </c>
      <c r="B50" s="133" t="s">
        <v>225</v>
      </c>
      <c r="C50" s="133" t="s">
        <v>438</v>
      </c>
      <c r="D50" s="133" t="s">
        <v>1253</v>
      </c>
      <c r="E50" s="133" t="s">
        <v>1208</v>
      </c>
      <c r="F50" s="132" t="n">
        <v>17</v>
      </c>
      <c r="G50" s="135" t="n">
        <v>2.64705882352941</v>
      </c>
      <c r="H50" s="136" t="n">
        <v>80</v>
      </c>
      <c r="I50" s="137" t="s">
        <v>71</v>
      </c>
      <c r="J50" s="21" t="n">
        <v>290000</v>
      </c>
      <c r="K50" s="21" t="n">
        <f aca="false">J50*5</f>
        <v>1450000</v>
      </c>
      <c r="L50" s="21"/>
    </row>
    <row r="51" customFormat="false" ht="15.95" hidden="false" customHeight="true" outlineLevel="0" collapsed="false">
      <c r="A51" s="132" t="n">
        <f aca="false">A50+1</f>
        <v>42</v>
      </c>
      <c r="B51" s="133" t="s">
        <v>37</v>
      </c>
      <c r="C51" s="133" t="s">
        <v>1254</v>
      </c>
      <c r="D51" s="133" t="s">
        <v>1255</v>
      </c>
      <c r="E51" s="133" t="s">
        <v>1208</v>
      </c>
      <c r="F51" s="132" t="n">
        <v>17</v>
      </c>
      <c r="G51" s="135" t="n">
        <v>2.64705882352941</v>
      </c>
      <c r="H51" s="136" t="n">
        <v>80</v>
      </c>
      <c r="I51" s="137" t="s">
        <v>71</v>
      </c>
      <c r="J51" s="21" t="n">
        <v>290000</v>
      </c>
      <c r="K51" s="21" t="n">
        <f aca="false">J51*5</f>
        <v>1450000</v>
      </c>
      <c r="L51" s="21"/>
    </row>
    <row r="52" customFormat="false" ht="15.95" hidden="false" customHeight="true" outlineLevel="0" collapsed="false">
      <c r="A52" s="132" t="n">
        <f aca="false">A51+1</f>
        <v>43</v>
      </c>
      <c r="B52" s="138" t="s">
        <v>131</v>
      </c>
      <c r="C52" s="138" t="s">
        <v>283</v>
      </c>
      <c r="D52" s="138" t="s">
        <v>1256</v>
      </c>
      <c r="E52" s="138" t="s">
        <v>1208</v>
      </c>
      <c r="F52" s="140" t="n">
        <v>20</v>
      </c>
      <c r="G52" s="141" t="n">
        <v>2.6</v>
      </c>
      <c r="H52" s="142" t="n">
        <v>80</v>
      </c>
      <c r="I52" s="143" t="s">
        <v>71</v>
      </c>
      <c r="J52" s="35" t="n">
        <v>290000</v>
      </c>
      <c r="K52" s="35" t="n">
        <f aca="false">J52*5</f>
        <v>1450000</v>
      </c>
      <c r="L52" s="35"/>
    </row>
    <row r="53" customFormat="false" ht="12.75" hidden="false" customHeight="false" outlineLevel="0" collapsed="false">
      <c r="A53" s="145"/>
      <c r="B53" s="66"/>
      <c r="C53" s="66"/>
      <c r="D53" s="66"/>
      <c r="E53" s="66"/>
      <c r="F53" s="145"/>
      <c r="G53" s="145"/>
      <c r="H53" s="66"/>
      <c r="I53" s="66"/>
      <c r="J53" s="66"/>
      <c r="K53" s="146" t="n">
        <f aca="false">SUM(K10:K52)</f>
        <v>62500000</v>
      </c>
      <c r="L53" s="66"/>
    </row>
    <row r="54" customFormat="false" ht="12.75" hidden="false" customHeight="false" outlineLevel="0" collapsed="false">
      <c r="K54" s="66"/>
    </row>
    <row r="55" customFormat="false" ht="15.75" hidden="false" customHeight="false" outlineLevel="0" collapsed="false">
      <c r="I55" s="38"/>
      <c r="J55" s="8" t="s">
        <v>119</v>
      </c>
      <c r="K55" s="8"/>
      <c r="L55" s="8"/>
    </row>
    <row r="56" customFormat="false" ht="15.75" hidden="false" customHeight="false" outlineLevel="0" collapsed="false">
      <c r="I56" s="38"/>
      <c r="J56" s="8" t="s">
        <v>119</v>
      </c>
      <c r="K56" s="8"/>
      <c r="L56" s="8"/>
    </row>
    <row r="57" customFormat="false" ht="12.75" hidden="false" customHeight="false" outlineLevel="0" collapsed="false">
      <c r="I57" s="38"/>
      <c r="J57" s="38"/>
      <c r="K57" s="38"/>
      <c r="L57" s="39"/>
    </row>
    <row r="58" customFormat="false" ht="12.75" hidden="false" customHeight="false" outlineLevel="0" collapsed="false">
      <c r="I58" s="38"/>
      <c r="J58" s="38"/>
      <c r="K58" s="38"/>
      <c r="L58" s="39"/>
    </row>
    <row r="59" customFormat="false" ht="12.75" hidden="false" customHeight="false" outlineLevel="0" collapsed="false">
      <c r="I59" s="38"/>
      <c r="J59" s="38"/>
      <c r="K59" s="38"/>
      <c r="L59" s="39"/>
    </row>
    <row r="60" customFormat="false" ht="12.75" hidden="false" customHeight="false" outlineLevel="0" collapsed="false">
      <c r="I60" s="38"/>
      <c r="J60" s="38"/>
      <c r="K60" s="38"/>
      <c r="L60" s="39"/>
    </row>
    <row r="61" customFormat="false" ht="12.75" hidden="false" customHeight="false" outlineLevel="0" collapsed="false">
      <c r="I61" s="38"/>
      <c r="J61" s="38"/>
      <c r="K61" s="38"/>
      <c r="L61" s="39"/>
    </row>
    <row r="62" customFormat="false" ht="16.5" hidden="false" customHeight="false" outlineLevel="0" collapsed="false">
      <c r="I62" s="13" t="s">
        <v>1257</v>
      </c>
      <c r="J62" s="38"/>
      <c r="K62" s="38"/>
      <c r="L62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7.14"/>
    <col collapsed="false" customWidth="true" hidden="false" outlineLevel="0" max="3" min="3" style="0" width="6.56"/>
    <col collapsed="false" customWidth="true" hidden="false" outlineLevel="0" max="4" min="4" style="0" width="10.71"/>
    <col collapsed="false" customWidth="true" hidden="false" outlineLevel="0" max="5" min="5" style="0" width="6.28"/>
    <col collapsed="false" customWidth="true" hidden="false" outlineLevel="0" max="6" min="6" style="0" width="5.85"/>
    <col collapsed="false" customWidth="true" hidden="false" outlineLevel="0" max="7" min="7" style="0" width="8.14"/>
    <col collapsed="false" customWidth="true" hidden="true" outlineLevel="0" max="8" min="8" style="0" width="8.41"/>
    <col collapsed="false" customWidth="true" hidden="false" outlineLevel="0" max="9" min="9" style="0" width="8.14"/>
    <col collapsed="false" customWidth="true" hidden="false" outlineLevel="0" max="10" min="10" style="0" width="8.41"/>
    <col collapsed="false" customWidth="true" hidden="false" outlineLevel="0" max="11" min="11" style="0" width="12.99"/>
    <col collapsed="false" customWidth="true" hidden="false" outlineLevel="0" max="12" min="12" style="0" width="11.13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2"/>
      <c r="K1" s="4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3"/>
      <c r="J2" s="2"/>
      <c r="K2" s="41"/>
    </row>
    <row r="3" customFormat="false" ht="18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6"/>
      <c r="J3" s="5"/>
    </row>
    <row r="4" customFormat="false" ht="18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6"/>
      <c r="J4" s="5"/>
    </row>
    <row r="5" customFormat="false" ht="19.5" hidden="false" customHeight="false" outlineLevel="0" collapsed="false">
      <c r="A5" s="5"/>
      <c r="B5" s="2" t="s">
        <v>2</v>
      </c>
      <c r="C5" s="5"/>
      <c r="D5" s="7"/>
      <c r="E5" s="5"/>
      <c r="F5" s="5"/>
      <c r="G5" s="5"/>
      <c r="H5" s="5"/>
      <c r="I5" s="6"/>
      <c r="J5" s="5"/>
    </row>
    <row r="6" customFormat="false" ht="18" hidden="false" customHeight="false" outlineLevel="0" collapsed="false">
      <c r="A6" s="5"/>
      <c r="B6" s="121" t="s">
        <v>1258</v>
      </c>
      <c r="C6" s="122"/>
      <c r="D6" s="121"/>
      <c r="E6" s="121"/>
      <c r="F6" s="121"/>
      <c r="G6" s="121"/>
      <c r="H6" s="121"/>
      <c r="I6" s="123"/>
      <c r="J6" s="94"/>
      <c r="K6" s="43"/>
    </row>
    <row r="7" customFormat="false" ht="18" hidden="false" customHeight="false" outlineLevel="0" collapsed="false">
      <c r="A7" s="5"/>
      <c r="B7" s="11" t="s">
        <v>4</v>
      </c>
      <c r="C7" s="12"/>
      <c r="D7" s="13"/>
      <c r="E7" s="5"/>
      <c r="F7" s="5"/>
      <c r="G7" s="5"/>
      <c r="H7" s="5"/>
      <c r="I7" s="6"/>
      <c r="J7" s="5"/>
    </row>
    <row r="8" customFormat="false" ht="18" hidden="false" customHeight="false" outlineLevel="0" collapsed="false">
      <c r="A8" s="124"/>
      <c r="B8" s="125"/>
      <c r="C8" s="126"/>
      <c r="D8" s="127"/>
      <c r="E8" s="124"/>
      <c r="F8" s="124"/>
      <c r="G8" s="124"/>
      <c r="H8" s="124"/>
      <c r="I8" s="128"/>
      <c r="J8" s="124"/>
      <c r="K8" s="66"/>
      <c r="L8" s="66"/>
    </row>
    <row r="9" customFormat="false" ht="14.25" hidden="false" customHeight="false" outlineLevel="0" collapsed="false">
      <c r="A9" s="14" t="s">
        <v>5</v>
      </c>
      <c r="B9" s="15" t="s">
        <v>7</v>
      </c>
      <c r="C9" s="15" t="s">
        <v>8</v>
      </c>
      <c r="D9" s="15" t="s">
        <v>6</v>
      </c>
      <c r="E9" s="15" t="s">
        <v>9</v>
      </c>
      <c r="F9" s="15" t="s">
        <v>12</v>
      </c>
      <c r="G9" s="15" t="s">
        <v>10</v>
      </c>
      <c r="H9" s="15" t="s">
        <v>12</v>
      </c>
      <c r="I9" s="15" t="s">
        <v>11</v>
      </c>
      <c r="J9" s="17" t="s">
        <v>13</v>
      </c>
      <c r="K9" s="17" t="s">
        <v>14</v>
      </c>
      <c r="L9" s="15" t="s">
        <v>15</v>
      </c>
      <c r="M9" s="66"/>
    </row>
    <row r="10" customFormat="false" ht="15.75" hidden="false" customHeight="true" outlineLevel="0" collapsed="false">
      <c r="A10" s="132" t="n">
        <v>1</v>
      </c>
      <c r="B10" s="190" t="s">
        <v>190</v>
      </c>
      <c r="C10" s="190" t="s">
        <v>18</v>
      </c>
      <c r="D10" s="191" t="s">
        <v>1259</v>
      </c>
      <c r="E10" s="192" t="s">
        <v>1260</v>
      </c>
      <c r="F10" s="132" t="n">
        <v>12</v>
      </c>
      <c r="G10" s="193" t="n">
        <v>4</v>
      </c>
      <c r="H10" s="136" t="n">
        <v>90</v>
      </c>
      <c r="I10" s="137" t="s">
        <v>20</v>
      </c>
      <c r="J10" s="21" t="n">
        <v>350000</v>
      </c>
      <c r="K10" s="21" t="n">
        <f aca="false">J10*5</f>
        <v>1750000</v>
      </c>
      <c r="L10" s="21"/>
      <c r="M10" s="66"/>
    </row>
    <row r="11" customFormat="false" ht="15.75" hidden="false" customHeight="true" outlineLevel="0" collapsed="false">
      <c r="A11" s="132" t="n">
        <v>2</v>
      </c>
      <c r="B11" s="190" t="s">
        <v>1261</v>
      </c>
      <c r="C11" s="190" t="s">
        <v>38</v>
      </c>
      <c r="D11" s="191" t="s">
        <v>1262</v>
      </c>
      <c r="E11" s="192" t="s">
        <v>1263</v>
      </c>
      <c r="F11" s="132" t="n">
        <v>12</v>
      </c>
      <c r="G11" s="193" t="n">
        <v>3.83333333333333</v>
      </c>
      <c r="H11" s="136" t="n">
        <v>90</v>
      </c>
      <c r="I11" s="137" t="s">
        <v>20</v>
      </c>
      <c r="J11" s="21" t="n">
        <v>350000</v>
      </c>
      <c r="K11" s="21" t="n">
        <f aca="false">J11*5</f>
        <v>1750000</v>
      </c>
      <c r="L11" s="21"/>
      <c r="M11" s="66"/>
    </row>
    <row r="12" customFormat="false" ht="15.75" hidden="false" customHeight="true" outlineLevel="0" collapsed="false">
      <c r="A12" s="132" t="n">
        <f aca="false">A11+1</f>
        <v>3</v>
      </c>
      <c r="B12" s="190" t="s">
        <v>43</v>
      </c>
      <c r="C12" s="190" t="s">
        <v>35</v>
      </c>
      <c r="D12" s="191" t="s">
        <v>1264</v>
      </c>
      <c r="E12" s="192" t="s">
        <v>1263</v>
      </c>
      <c r="F12" s="132" t="n">
        <v>12</v>
      </c>
      <c r="G12" s="193" t="n">
        <v>3.83333333333333</v>
      </c>
      <c r="H12" s="136" t="n">
        <v>90</v>
      </c>
      <c r="I12" s="137" t="s">
        <v>20</v>
      </c>
      <c r="J12" s="21" t="n">
        <v>350000</v>
      </c>
      <c r="K12" s="21" t="n">
        <f aca="false">J12*5</f>
        <v>1750000</v>
      </c>
      <c r="L12" s="21"/>
      <c r="M12" s="66"/>
    </row>
    <row r="13" customFormat="false" ht="15.75" hidden="false" customHeight="true" outlineLevel="0" collapsed="false">
      <c r="A13" s="132" t="n">
        <f aca="false">A12+1</f>
        <v>4</v>
      </c>
      <c r="B13" s="190" t="s">
        <v>43</v>
      </c>
      <c r="C13" s="190" t="s">
        <v>769</v>
      </c>
      <c r="D13" s="191" t="s">
        <v>1265</v>
      </c>
      <c r="E13" s="192" t="s">
        <v>1266</v>
      </c>
      <c r="F13" s="132" t="n">
        <v>12</v>
      </c>
      <c r="G13" s="193" t="n">
        <v>3.66666666666667</v>
      </c>
      <c r="H13" s="136" t="n">
        <v>93</v>
      </c>
      <c r="I13" s="137" t="s">
        <v>20</v>
      </c>
      <c r="J13" s="21" t="n">
        <v>350000</v>
      </c>
      <c r="K13" s="21" t="n">
        <f aca="false">J13*5</f>
        <v>1750000</v>
      </c>
      <c r="L13" s="21"/>
      <c r="M13" s="66"/>
    </row>
    <row r="14" customFormat="false" ht="15.75" hidden="false" customHeight="true" outlineLevel="0" collapsed="false">
      <c r="A14" s="132" t="n">
        <f aca="false">A13+1</f>
        <v>5</v>
      </c>
      <c r="B14" s="190" t="s">
        <v>37</v>
      </c>
      <c r="C14" s="190" t="s">
        <v>406</v>
      </c>
      <c r="D14" s="191" t="s">
        <v>1267</v>
      </c>
      <c r="E14" s="192" t="s">
        <v>1268</v>
      </c>
      <c r="F14" s="132" t="n">
        <v>12</v>
      </c>
      <c r="G14" s="193" t="n">
        <v>3.58333333333333</v>
      </c>
      <c r="H14" s="136" t="n">
        <v>89</v>
      </c>
      <c r="I14" s="137" t="s">
        <v>71</v>
      </c>
      <c r="J14" s="21" t="n">
        <v>320000</v>
      </c>
      <c r="K14" s="21" t="n">
        <f aca="false">J14*5</f>
        <v>1600000</v>
      </c>
      <c r="L14" s="21"/>
      <c r="M14" s="66"/>
    </row>
    <row r="15" customFormat="false" ht="15.75" hidden="false" customHeight="true" outlineLevel="0" collapsed="false">
      <c r="A15" s="132" t="n">
        <f aca="false">A14+1</f>
        <v>6</v>
      </c>
      <c r="B15" s="190" t="s">
        <v>17</v>
      </c>
      <c r="C15" s="190" t="s">
        <v>498</v>
      </c>
      <c r="D15" s="191" t="s">
        <v>1269</v>
      </c>
      <c r="E15" s="192" t="s">
        <v>1268</v>
      </c>
      <c r="F15" s="132" t="n">
        <v>12</v>
      </c>
      <c r="G15" s="193" t="n">
        <v>3.58333333333333</v>
      </c>
      <c r="H15" s="136" t="n">
        <v>82</v>
      </c>
      <c r="I15" s="137" t="s">
        <v>71</v>
      </c>
      <c r="J15" s="21" t="n">
        <v>320000</v>
      </c>
      <c r="K15" s="21" t="n">
        <f aca="false">J15*5</f>
        <v>1600000</v>
      </c>
      <c r="L15" s="21"/>
      <c r="M15" s="66"/>
    </row>
    <row r="16" customFormat="false" ht="15.75" hidden="false" customHeight="true" outlineLevel="0" collapsed="false">
      <c r="A16" s="132" t="n">
        <f aca="false">A15+1</f>
        <v>7</v>
      </c>
      <c r="B16" s="190" t="s">
        <v>37</v>
      </c>
      <c r="C16" s="190" t="s">
        <v>185</v>
      </c>
      <c r="D16" s="191" t="s">
        <v>1270</v>
      </c>
      <c r="E16" s="192" t="s">
        <v>1263</v>
      </c>
      <c r="F16" s="132" t="n">
        <v>12</v>
      </c>
      <c r="G16" s="193" t="n">
        <v>3.58333333333333</v>
      </c>
      <c r="H16" s="136" t="n">
        <v>83</v>
      </c>
      <c r="I16" s="137" t="s">
        <v>71</v>
      </c>
      <c r="J16" s="21" t="n">
        <v>320000</v>
      </c>
      <c r="K16" s="21" t="n">
        <f aca="false">J16*5</f>
        <v>1600000</v>
      </c>
      <c r="L16" s="21"/>
      <c r="M16" s="66"/>
    </row>
    <row r="17" customFormat="false" ht="15.75" hidden="false" customHeight="true" outlineLevel="0" collapsed="false">
      <c r="A17" s="132" t="n">
        <f aca="false">A16+1</f>
        <v>8</v>
      </c>
      <c r="B17" s="190" t="s">
        <v>1271</v>
      </c>
      <c r="C17" s="190" t="s">
        <v>1272</v>
      </c>
      <c r="D17" s="191" t="s">
        <v>1273</v>
      </c>
      <c r="E17" s="192" t="s">
        <v>1263</v>
      </c>
      <c r="F17" s="132" t="n">
        <v>12</v>
      </c>
      <c r="G17" s="193" t="n">
        <v>3.5</v>
      </c>
      <c r="H17" s="136" t="n">
        <v>89</v>
      </c>
      <c r="I17" s="137" t="s">
        <v>71</v>
      </c>
      <c r="J17" s="21" t="n">
        <v>320000</v>
      </c>
      <c r="K17" s="21" t="n">
        <f aca="false">J17*5</f>
        <v>1600000</v>
      </c>
      <c r="L17" s="21"/>
      <c r="M17" s="66"/>
    </row>
    <row r="18" customFormat="false" ht="15.75" hidden="false" customHeight="true" outlineLevel="0" collapsed="false">
      <c r="A18" s="132" t="n">
        <f aca="false">A17+1</f>
        <v>9</v>
      </c>
      <c r="B18" s="190" t="s">
        <v>1274</v>
      </c>
      <c r="C18" s="190" t="s">
        <v>627</v>
      </c>
      <c r="D18" s="191" t="s">
        <v>1275</v>
      </c>
      <c r="E18" s="192" t="s">
        <v>1263</v>
      </c>
      <c r="F18" s="132" t="n">
        <v>12</v>
      </c>
      <c r="G18" s="193" t="n">
        <v>3.5</v>
      </c>
      <c r="H18" s="136" t="n">
        <v>98</v>
      </c>
      <c r="I18" s="137" t="s">
        <v>20</v>
      </c>
      <c r="J18" s="21" t="n">
        <v>320000</v>
      </c>
      <c r="K18" s="21" t="n">
        <f aca="false">J18*5</f>
        <v>1600000</v>
      </c>
      <c r="L18" s="21"/>
      <c r="M18" s="66"/>
    </row>
    <row r="19" customFormat="false" ht="15.75" hidden="false" customHeight="true" outlineLevel="0" collapsed="false">
      <c r="A19" s="132" t="n">
        <f aca="false">A18+1</f>
        <v>10</v>
      </c>
      <c r="B19" s="190" t="s">
        <v>57</v>
      </c>
      <c r="C19" s="190" t="s">
        <v>236</v>
      </c>
      <c r="D19" s="191" t="s">
        <v>1276</v>
      </c>
      <c r="E19" s="192" t="s">
        <v>1266</v>
      </c>
      <c r="F19" s="132" t="n">
        <v>12</v>
      </c>
      <c r="G19" s="193" t="n">
        <v>3.5</v>
      </c>
      <c r="H19" s="136" t="n">
        <v>84</v>
      </c>
      <c r="I19" s="137" t="s">
        <v>71</v>
      </c>
      <c r="J19" s="21" t="n">
        <v>320000</v>
      </c>
      <c r="K19" s="21" t="n">
        <f aca="false">J19*5</f>
        <v>1600000</v>
      </c>
      <c r="L19" s="21"/>
      <c r="M19" s="66"/>
    </row>
    <row r="20" customFormat="false" ht="15.75" hidden="false" customHeight="true" outlineLevel="0" collapsed="false">
      <c r="A20" s="132" t="n">
        <f aca="false">A19+1</f>
        <v>11</v>
      </c>
      <c r="B20" s="190" t="s">
        <v>69</v>
      </c>
      <c r="C20" s="190" t="s">
        <v>38</v>
      </c>
      <c r="D20" s="191" t="s">
        <v>1277</v>
      </c>
      <c r="E20" s="192" t="s">
        <v>1268</v>
      </c>
      <c r="F20" s="132" t="n">
        <v>12</v>
      </c>
      <c r="G20" s="193" t="n">
        <v>3.41666666666667</v>
      </c>
      <c r="H20" s="136" t="n">
        <v>84</v>
      </c>
      <c r="I20" s="137" t="s">
        <v>71</v>
      </c>
      <c r="J20" s="21" t="n">
        <v>320000</v>
      </c>
      <c r="K20" s="21" t="n">
        <f aca="false">J20*5</f>
        <v>1600000</v>
      </c>
      <c r="L20" s="21"/>
      <c r="M20" s="66"/>
    </row>
    <row r="21" customFormat="false" ht="15.75" hidden="false" customHeight="true" outlineLevel="0" collapsed="false">
      <c r="A21" s="132" t="n">
        <f aca="false">A20+1</f>
        <v>12</v>
      </c>
      <c r="B21" s="190" t="s">
        <v>26</v>
      </c>
      <c r="C21" s="190" t="s">
        <v>27</v>
      </c>
      <c r="D21" s="191" t="s">
        <v>1278</v>
      </c>
      <c r="E21" s="192" t="s">
        <v>1268</v>
      </c>
      <c r="F21" s="132" t="n">
        <v>12</v>
      </c>
      <c r="G21" s="193" t="n">
        <v>3.41666666666667</v>
      </c>
      <c r="H21" s="136" t="n">
        <v>84</v>
      </c>
      <c r="I21" s="137" t="s">
        <v>71</v>
      </c>
      <c r="J21" s="21" t="n">
        <v>320000</v>
      </c>
      <c r="K21" s="21" t="n">
        <f aca="false">J21*5</f>
        <v>1600000</v>
      </c>
      <c r="L21" s="21"/>
      <c r="M21" s="66"/>
    </row>
    <row r="22" customFormat="false" ht="15.75" hidden="false" customHeight="true" outlineLevel="0" collapsed="false">
      <c r="A22" s="132" t="n">
        <f aca="false">A21+1</f>
        <v>13</v>
      </c>
      <c r="B22" s="190" t="s">
        <v>1279</v>
      </c>
      <c r="C22" s="190" t="s">
        <v>498</v>
      </c>
      <c r="D22" s="191" t="s">
        <v>1280</v>
      </c>
      <c r="E22" s="192" t="s">
        <v>1268</v>
      </c>
      <c r="F22" s="132" t="n">
        <v>12</v>
      </c>
      <c r="G22" s="193" t="n">
        <v>3.41666666666667</v>
      </c>
      <c r="H22" s="136" t="n">
        <v>81</v>
      </c>
      <c r="I22" s="137" t="s">
        <v>71</v>
      </c>
      <c r="J22" s="21" t="n">
        <v>320000</v>
      </c>
      <c r="K22" s="21" t="n">
        <f aca="false">J22*5</f>
        <v>1600000</v>
      </c>
      <c r="L22" s="21"/>
      <c r="M22" s="66"/>
    </row>
    <row r="23" customFormat="false" ht="15.75" hidden="false" customHeight="true" outlineLevel="0" collapsed="false">
      <c r="A23" s="132" t="n">
        <f aca="false">A22+1</f>
        <v>14</v>
      </c>
      <c r="B23" s="190" t="s">
        <v>43</v>
      </c>
      <c r="C23" s="190" t="s">
        <v>70</v>
      </c>
      <c r="D23" s="191" t="s">
        <v>1281</v>
      </c>
      <c r="E23" s="192" t="s">
        <v>1268</v>
      </c>
      <c r="F23" s="132" t="n">
        <v>12</v>
      </c>
      <c r="G23" s="193" t="n">
        <v>3.41666666666667</v>
      </c>
      <c r="H23" s="136" t="n">
        <v>89</v>
      </c>
      <c r="I23" s="137" t="s">
        <v>71</v>
      </c>
      <c r="J23" s="21" t="n">
        <v>320000</v>
      </c>
      <c r="K23" s="21" t="n">
        <f aca="false">J23*5</f>
        <v>1600000</v>
      </c>
      <c r="L23" s="21"/>
      <c r="M23" s="66"/>
    </row>
    <row r="24" customFormat="false" ht="15.75" hidden="false" customHeight="true" outlineLevel="0" collapsed="false">
      <c r="A24" s="132" t="n">
        <f aca="false">A23+1</f>
        <v>15</v>
      </c>
      <c r="B24" s="190" t="s">
        <v>1282</v>
      </c>
      <c r="C24" s="190" t="s">
        <v>73</v>
      </c>
      <c r="D24" s="191" t="s">
        <v>1283</v>
      </c>
      <c r="E24" s="192" t="s">
        <v>1284</v>
      </c>
      <c r="F24" s="132" t="n">
        <v>12</v>
      </c>
      <c r="G24" s="193" t="n">
        <v>3.41666666666667</v>
      </c>
      <c r="H24" s="136" t="n">
        <v>880</v>
      </c>
      <c r="I24" s="137" t="s">
        <v>71</v>
      </c>
      <c r="J24" s="21" t="n">
        <v>320000</v>
      </c>
      <c r="K24" s="21" t="n">
        <f aca="false">J24*5</f>
        <v>1600000</v>
      </c>
      <c r="L24" s="21"/>
      <c r="M24" s="66"/>
    </row>
    <row r="25" customFormat="false" ht="15.75" hidden="false" customHeight="true" outlineLevel="0" collapsed="false">
      <c r="A25" s="132" t="n">
        <f aca="false">A24+1</f>
        <v>16</v>
      </c>
      <c r="B25" s="190" t="s">
        <v>246</v>
      </c>
      <c r="C25" s="190" t="s">
        <v>185</v>
      </c>
      <c r="D25" s="191" t="s">
        <v>1285</v>
      </c>
      <c r="E25" s="192" t="s">
        <v>1284</v>
      </c>
      <c r="F25" s="132" t="n">
        <v>12</v>
      </c>
      <c r="G25" s="193" t="n">
        <v>3.41666666666667</v>
      </c>
      <c r="H25" s="136" t="n">
        <v>84</v>
      </c>
      <c r="I25" s="137" t="s">
        <v>71</v>
      </c>
      <c r="J25" s="21" t="n">
        <v>320000</v>
      </c>
      <c r="K25" s="21" t="n">
        <f aca="false">J25*5</f>
        <v>1600000</v>
      </c>
      <c r="L25" s="21"/>
      <c r="M25" s="66"/>
    </row>
    <row r="26" customFormat="false" ht="15.75" hidden="false" customHeight="true" outlineLevel="0" collapsed="false">
      <c r="A26" s="132" t="n">
        <f aca="false">A25+1</f>
        <v>17</v>
      </c>
      <c r="B26" s="190" t="s">
        <v>1286</v>
      </c>
      <c r="C26" s="190" t="s">
        <v>470</v>
      </c>
      <c r="D26" s="191" t="s">
        <v>1287</v>
      </c>
      <c r="E26" s="192" t="s">
        <v>1263</v>
      </c>
      <c r="F26" s="132" t="n">
        <v>12</v>
      </c>
      <c r="G26" s="193" t="n">
        <v>3.41666666666667</v>
      </c>
      <c r="H26" s="136" t="n">
        <v>89</v>
      </c>
      <c r="I26" s="137" t="s">
        <v>71</v>
      </c>
      <c r="J26" s="21" t="n">
        <v>320000</v>
      </c>
      <c r="K26" s="21" t="n">
        <f aca="false">J26*5</f>
        <v>1600000</v>
      </c>
      <c r="L26" s="21"/>
      <c r="M26" s="66"/>
    </row>
    <row r="27" customFormat="false" ht="15.75" hidden="false" customHeight="true" outlineLevel="0" collapsed="false">
      <c r="A27" s="132" t="n">
        <f aca="false">A26+1</f>
        <v>18</v>
      </c>
      <c r="B27" s="190" t="s">
        <v>1288</v>
      </c>
      <c r="C27" s="190" t="s">
        <v>1289</v>
      </c>
      <c r="D27" s="191" t="s">
        <v>1290</v>
      </c>
      <c r="E27" s="192" t="s">
        <v>1266</v>
      </c>
      <c r="F27" s="132" t="n">
        <v>12</v>
      </c>
      <c r="G27" s="193" t="n">
        <v>3.41666666666667</v>
      </c>
      <c r="H27" s="136" t="n">
        <v>89</v>
      </c>
      <c r="I27" s="137" t="s">
        <v>71</v>
      </c>
      <c r="J27" s="21" t="n">
        <v>320000</v>
      </c>
      <c r="K27" s="21" t="n">
        <f aca="false">J27*5</f>
        <v>1600000</v>
      </c>
      <c r="L27" s="21"/>
      <c r="M27" s="66"/>
    </row>
    <row r="28" customFormat="false" ht="15.75" hidden="false" customHeight="true" outlineLevel="0" collapsed="false">
      <c r="A28" s="132" t="n">
        <f aca="false">A27+1</f>
        <v>19</v>
      </c>
      <c r="B28" s="190" t="s">
        <v>43</v>
      </c>
      <c r="C28" s="190" t="s">
        <v>157</v>
      </c>
      <c r="D28" s="191" t="s">
        <v>1291</v>
      </c>
      <c r="E28" s="192" t="s">
        <v>1266</v>
      </c>
      <c r="F28" s="132" t="n">
        <v>12</v>
      </c>
      <c r="G28" s="193" t="n">
        <v>3.41666666666667</v>
      </c>
      <c r="H28" s="136" t="n">
        <v>89</v>
      </c>
      <c r="I28" s="137" t="s">
        <v>71</v>
      </c>
      <c r="J28" s="21" t="n">
        <v>320000</v>
      </c>
      <c r="K28" s="21" t="n">
        <f aca="false">J28*5</f>
        <v>1600000</v>
      </c>
      <c r="L28" s="21"/>
      <c r="M28" s="66"/>
    </row>
    <row r="29" customFormat="false" ht="15.75" hidden="false" customHeight="true" outlineLevel="0" collapsed="false">
      <c r="A29" s="132" t="n">
        <f aca="false">A28+1</f>
        <v>20</v>
      </c>
      <c r="B29" s="190" t="s">
        <v>43</v>
      </c>
      <c r="C29" s="190" t="s">
        <v>470</v>
      </c>
      <c r="D29" s="191" t="s">
        <v>1292</v>
      </c>
      <c r="E29" s="192" t="s">
        <v>1266</v>
      </c>
      <c r="F29" s="132" t="n">
        <v>12</v>
      </c>
      <c r="G29" s="193" t="n">
        <v>3.41666666666667</v>
      </c>
      <c r="H29" s="136" t="n">
        <v>89</v>
      </c>
      <c r="I29" s="137" t="s">
        <v>71</v>
      </c>
      <c r="J29" s="21" t="n">
        <v>320000</v>
      </c>
      <c r="K29" s="21" t="n">
        <f aca="false">J29*5</f>
        <v>1600000</v>
      </c>
      <c r="L29" s="21"/>
      <c r="M29" s="66"/>
    </row>
    <row r="30" customFormat="false" ht="15.75" hidden="false" customHeight="true" outlineLevel="0" collapsed="false">
      <c r="A30" s="132" t="n">
        <f aca="false">A29+1</f>
        <v>21</v>
      </c>
      <c r="B30" s="190" t="s">
        <v>1293</v>
      </c>
      <c r="C30" s="190" t="s">
        <v>183</v>
      </c>
      <c r="D30" s="191" t="s">
        <v>1294</v>
      </c>
      <c r="E30" s="192" t="s">
        <v>1268</v>
      </c>
      <c r="F30" s="132" t="n">
        <v>12</v>
      </c>
      <c r="G30" s="193" t="n">
        <v>3.33333333333333</v>
      </c>
      <c r="H30" s="136" t="n">
        <v>80</v>
      </c>
      <c r="I30" s="137" t="s">
        <v>71</v>
      </c>
      <c r="J30" s="21" t="n">
        <v>320000</v>
      </c>
      <c r="K30" s="21" t="n">
        <f aca="false">J30*5</f>
        <v>1600000</v>
      </c>
      <c r="L30" s="21"/>
      <c r="M30" s="66"/>
    </row>
    <row r="31" customFormat="false" ht="15.75" hidden="false" customHeight="true" outlineLevel="0" collapsed="false">
      <c r="A31" s="132" t="n">
        <f aca="false">A30+1</f>
        <v>22</v>
      </c>
      <c r="B31" s="190" t="s">
        <v>1146</v>
      </c>
      <c r="C31" s="190" t="s">
        <v>162</v>
      </c>
      <c r="D31" s="191" t="s">
        <v>1295</v>
      </c>
      <c r="E31" s="192" t="s">
        <v>1284</v>
      </c>
      <c r="F31" s="132" t="n">
        <v>12</v>
      </c>
      <c r="G31" s="193" t="n">
        <v>3.33333333333333</v>
      </c>
      <c r="H31" s="136" t="n">
        <v>81</v>
      </c>
      <c r="I31" s="137" t="s">
        <v>71</v>
      </c>
      <c r="J31" s="21" t="n">
        <v>320000</v>
      </c>
      <c r="K31" s="21" t="n">
        <f aca="false">J31*5</f>
        <v>1600000</v>
      </c>
      <c r="L31" s="21"/>
      <c r="M31" s="66"/>
    </row>
    <row r="32" customFormat="false" ht="15.75" hidden="false" customHeight="true" outlineLevel="0" collapsed="false">
      <c r="A32" s="132" t="n">
        <f aca="false">A31+1</f>
        <v>23</v>
      </c>
      <c r="B32" s="190" t="s">
        <v>1296</v>
      </c>
      <c r="C32" s="190" t="s">
        <v>769</v>
      </c>
      <c r="D32" s="191" t="s">
        <v>1297</v>
      </c>
      <c r="E32" s="192" t="s">
        <v>1284</v>
      </c>
      <c r="F32" s="132" t="n">
        <v>12</v>
      </c>
      <c r="G32" s="193" t="n">
        <v>3.33333333333333</v>
      </c>
      <c r="H32" s="136" t="n">
        <v>89</v>
      </c>
      <c r="I32" s="137" t="s">
        <v>71</v>
      </c>
      <c r="J32" s="21" t="n">
        <v>320000</v>
      </c>
      <c r="K32" s="21" t="n">
        <f aca="false">J32*5</f>
        <v>1600000</v>
      </c>
      <c r="L32" s="21"/>
      <c r="M32" s="66"/>
    </row>
    <row r="33" customFormat="false" ht="15.75" hidden="false" customHeight="true" outlineLevel="0" collapsed="false">
      <c r="A33" s="132" t="n">
        <f aca="false">A32+1</f>
        <v>24</v>
      </c>
      <c r="B33" s="190" t="s">
        <v>152</v>
      </c>
      <c r="C33" s="190" t="s">
        <v>816</v>
      </c>
      <c r="D33" s="191" t="s">
        <v>1298</v>
      </c>
      <c r="E33" s="192" t="s">
        <v>1266</v>
      </c>
      <c r="F33" s="132" t="n">
        <v>12</v>
      </c>
      <c r="G33" s="193" t="n">
        <v>3.33333333333333</v>
      </c>
      <c r="H33" s="136" t="n">
        <v>84</v>
      </c>
      <c r="I33" s="137" t="s">
        <v>71</v>
      </c>
      <c r="J33" s="21" t="n">
        <v>320000</v>
      </c>
      <c r="K33" s="21" t="n">
        <f aca="false">J33*5</f>
        <v>1600000</v>
      </c>
      <c r="L33" s="21"/>
      <c r="M33" s="66"/>
    </row>
    <row r="34" customFormat="false" ht="15.75" hidden="false" customHeight="true" outlineLevel="0" collapsed="false">
      <c r="A34" s="132" t="n">
        <f aca="false">A33+1</f>
        <v>25</v>
      </c>
      <c r="B34" s="190" t="s">
        <v>43</v>
      </c>
      <c r="C34" s="190" t="s">
        <v>547</v>
      </c>
      <c r="D34" s="191" t="s">
        <v>1299</v>
      </c>
      <c r="E34" s="192" t="s">
        <v>1266</v>
      </c>
      <c r="F34" s="132" t="n">
        <v>12</v>
      </c>
      <c r="G34" s="193" t="n">
        <v>3.33333333333333</v>
      </c>
      <c r="H34" s="136" t="n">
        <v>89</v>
      </c>
      <c r="I34" s="137" t="s">
        <v>71</v>
      </c>
      <c r="J34" s="21" t="n">
        <v>320000</v>
      </c>
      <c r="K34" s="21" t="n">
        <f aca="false">J34*5</f>
        <v>1600000</v>
      </c>
      <c r="L34" s="21"/>
      <c r="M34" s="66"/>
    </row>
    <row r="35" customFormat="false" ht="15.75" hidden="false" customHeight="true" outlineLevel="0" collapsed="false">
      <c r="A35" s="140" t="n">
        <f aca="false">A34+1</f>
        <v>26</v>
      </c>
      <c r="B35" s="194" t="s">
        <v>37</v>
      </c>
      <c r="C35" s="194" t="s">
        <v>50</v>
      </c>
      <c r="D35" s="195" t="s">
        <v>1300</v>
      </c>
      <c r="E35" s="196" t="s">
        <v>1266</v>
      </c>
      <c r="F35" s="140" t="n">
        <v>12</v>
      </c>
      <c r="G35" s="197" t="n">
        <v>3.41666666666667</v>
      </c>
      <c r="H35" s="142" t="n">
        <v>78</v>
      </c>
      <c r="I35" s="143" t="s">
        <v>141</v>
      </c>
      <c r="J35" s="198" t="n">
        <v>290000</v>
      </c>
      <c r="K35" s="35" t="n">
        <f aca="false">J35*5</f>
        <v>1450000</v>
      </c>
      <c r="L35" s="35"/>
      <c r="M35" s="66"/>
    </row>
    <row r="36" customFormat="false" ht="12.75" hidden="false" customHeight="false" outlineLevel="0" collapsed="false">
      <c r="A36" s="66"/>
      <c r="B36" s="66"/>
      <c r="C36" s="66"/>
      <c r="D36" s="66"/>
      <c r="E36" s="66"/>
      <c r="F36" s="66"/>
      <c r="G36" s="66"/>
      <c r="H36" s="66"/>
      <c r="I36" s="66"/>
      <c r="J36" s="66"/>
      <c r="K36" s="199" t="n">
        <f aca="false">SUM(K10:K35)</f>
        <v>42050000</v>
      </c>
      <c r="L36" s="66"/>
    </row>
    <row r="38" customFormat="false" ht="15.75" hidden="false" customHeight="false" outlineLevel="0" collapsed="false">
      <c r="H38" s="8" t="s">
        <v>118</v>
      </c>
      <c r="I38" s="8" t="s">
        <v>118</v>
      </c>
      <c r="J38" s="8"/>
    </row>
    <row r="39" customFormat="false" ht="15.75" hidden="false" customHeight="false" outlineLevel="0" collapsed="false">
      <c r="G39" s="38"/>
      <c r="H39" s="8" t="s">
        <v>119</v>
      </c>
      <c r="I39" s="8" t="s">
        <v>119</v>
      </c>
      <c r="J39" s="8"/>
    </row>
    <row r="40" customFormat="false" ht="15.75" hidden="true" customHeight="false" outlineLevel="0" collapsed="false">
      <c r="G40" s="38"/>
      <c r="H40" s="38"/>
      <c r="I40" s="8"/>
      <c r="J40" s="8"/>
    </row>
    <row r="41" customFormat="false" ht="12.75" hidden="true" customHeight="false" outlineLevel="0" collapsed="false">
      <c r="G41" s="38"/>
      <c r="H41" s="38"/>
      <c r="I41" s="38"/>
      <c r="J41" s="39"/>
    </row>
    <row r="42" customFormat="false" ht="12.75" hidden="false" customHeight="false" outlineLevel="0" collapsed="false">
      <c r="G42" s="38"/>
      <c r="H42" s="38"/>
      <c r="I42" s="38"/>
      <c r="J42" s="39"/>
    </row>
    <row r="43" customFormat="false" ht="12.75" hidden="false" customHeight="false" outlineLevel="0" collapsed="false">
      <c r="G43" s="38"/>
      <c r="H43" s="38"/>
      <c r="I43" s="38"/>
      <c r="J43" s="39"/>
    </row>
    <row r="44" customFormat="false" ht="12.75" hidden="false" customHeight="false" outlineLevel="0" collapsed="false">
      <c r="G44" s="38"/>
      <c r="H44" s="38"/>
      <c r="I44" s="38"/>
      <c r="J44" s="39"/>
    </row>
    <row r="45" customFormat="false" ht="12.75" hidden="false" customHeight="false" outlineLevel="0" collapsed="false">
      <c r="G45" s="38"/>
      <c r="H45" s="38"/>
      <c r="I45" s="38"/>
      <c r="J45" s="39"/>
    </row>
    <row r="46" customFormat="false" ht="16.5" hidden="false" customHeight="false" outlineLevel="0" collapsed="false">
      <c r="G46" s="13" t="s">
        <v>256</v>
      </c>
      <c r="H46" s="38"/>
      <c r="I46" s="38"/>
      <c r="J46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8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1" activeCellId="0" sqref="A1:L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0.56"/>
    <col collapsed="false" customWidth="true" hidden="false" outlineLevel="0" max="3" min="3" style="0" width="15.85"/>
    <col collapsed="false" customWidth="true" hidden="false" outlineLevel="0" max="4" min="4" style="0" width="7.14"/>
    <col collapsed="false" customWidth="true" hidden="false" outlineLevel="0" max="5" min="5" style="0" width="7.42"/>
    <col collapsed="false" customWidth="true" hidden="false" outlineLevel="0" max="6" min="6" style="52" width="8.28"/>
    <col collapsed="false" customWidth="true" hidden="true" outlineLevel="0" max="7" min="7" style="52" width="6.99"/>
    <col collapsed="false" customWidth="true" hidden="false" outlineLevel="0" max="8" min="8" style="0" width="6.28"/>
    <col collapsed="false" customWidth="true" hidden="false" outlineLevel="0" max="9" min="9" style="0" width="7.85"/>
    <col collapsed="false" customWidth="true" hidden="false" outlineLevel="0" max="10" min="10" style="0" width="8.14"/>
    <col collapsed="false" customWidth="true" hidden="false" outlineLevel="0" max="11" min="11" style="0" width="11.7"/>
    <col collapsed="false" customWidth="true" hidden="false" outlineLevel="0" max="12" min="12" style="0" width="9.28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2"/>
      <c r="K1" s="4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3"/>
      <c r="J2" s="2"/>
      <c r="K2" s="41"/>
    </row>
    <row r="3" customFormat="false" ht="18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6"/>
      <c r="J3" s="5"/>
    </row>
    <row r="4" customFormat="false" ht="18" hidden="true" customHeight="false" outlineLevel="0" collapsed="false">
      <c r="A4" s="5"/>
      <c r="B4" s="5"/>
      <c r="C4" s="5"/>
      <c r="D4" s="5"/>
      <c r="E4" s="5"/>
      <c r="F4" s="5"/>
      <c r="G4" s="5"/>
      <c r="H4" s="5"/>
      <c r="I4" s="6"/>
      <c r="J4" s="5"/>
    </row>
    <row r="5" customFormat="false" ht="19.5" hidden="false" customHeight="false" outlineLevel="0" collapsed="false">
      <c r="A5" s="5"/>
      <c r="B5" s="2" t="s">
        <v>2</v>
      </c>
      <c r="C5" s="5"/>
      <c r="D5" s="7"/>
      <c r="E5" s="5"/>
      <c r="F5" s="5"/>
      <c r="G5" s="5"/>
      <c r="H5" s="5"/>
      <c r="I5" s="6"/>
      <c r="J5" s="5"/>
    </row>
    <row r="6" customFormat="false" ht="18" hidden="false" customHeight="false" outlineLevel="0" collapsed="false">
      <c r="A6" s="5"/>
      <c r="B6" s="8" t="s">
        <v>1301</v>
      </c>
      <c r="C6" s="8"/>
      <c r="D6" s="8"/>
      <c r="E6" s="8"/>
      <c r="F6" s="8"/>
      <c r="G6" s="8"/>
      <c r="H6" s="8"/>
      <c r="I6" s="6"/>
      <c r="J6" s="8"/>
      <c r="K6" s="43"/>
    </row>
    <row r="7" customFormat="false" ht="18" hidden="false" customHeight="false" outlineLevel="0" collapsed="false">
      <c r="A7" s="5"/>
      <c r="B7" s="11" t="s">
        <v>4</v>
      </c>
      <c r="C7" s="12"/>
      <c r="D7" s="13"/>
      <c r="E7" s="5"/>
      <c r="F7" s="5"/>
      <c r="G7" s="5"/>
      <c r="H7" s="5"/>
      <c r="I7" s="6"/>
      <c r="J7" s="5"/>
    </row>
    <row r="8" customFormat="false" ht="18" hidden="false" customHeight="false" outlineLevel="0" collapsed="false">
      <c r="A8" s="5"/>
      <c r="B8" s="11"/>
      <c r="C8" s="12"/>
      <c r="D8" s="13"/>
      <c r="E8" s="5"/>
      <c r="F8" s="5"/>
      <c r="G8" s="5"/>
      <c r="H8" s="5"/>
      <c r="I8" s="6"/>
      <c r="J8" s="5"/>
    </row>
    <row r="9" customFormat="false" ht="14.25" hidden="false" customHeight="false" outlineLevel="0" collapsed="false">
      <c r="A9" s="14" t="s">
        <v>5</v>
      </c>
      <c r="B9" s="15" t="s">
        <v>6</v>
      </c>
      <c r="C9" s="15" t="s">
        <v>7</v>
      </c>
      <c r="D9" s="15" t="s">
        <v>8</v>
      </c>
      <c r="E9" s="15" t="s">
        <v>9</v>
      </c>
      <c r="F9" s="15" t="s">
        <v>10</v>
      </c>
      <c r="G9" s="15" t="s">
        <v>11</v>
      </c>
      <c r="H9" s="15" t="s">
        <v>12</v>
      </c>
      <c r="I9" s="15" t="s">
        <v>11</v>
      </c>
      <c r="J9" s="17" t="s">
        <v>13</v>
      </c>
      <c r="K9" s="17" t="s">
        <v>14</v>
      </c>
      <c r="L9" s="15" t="s">
        <v>15</v>
      </c>
    </row>
    <row r="10" customFormat="false" ht="15" hidden="false" customHeight="true" outlineLevel="0" collapsed="false">
      <c r="A10" s="54" t="n">
        <v>1</v>
      </c>
      <c r="B10" s="21" t="s">
        <v>1302</v>
      </c>
      <c r="C10" s="21" t="s">
        <v>246</v>
      </c>
      <c r="D10" s="21" t="s">
        <v>41</v>
      </c>
      <c r="E10" s="54" t="s">
        <v>1303</v>
      </c>
      <c r="F10" s="55" t="n">
        <v>3.29411764705882</v>
      </c>
      <c r="G10" s="55" t="n">
        <v>7.96779411764706</v>
      </c>
      <c r="H10" s="54" t="n">
        <v>17</v>
      </c>
      <c r="I10" s="115" t="s">
        <v>902</v>
      </c>
      <c r="J10" s="116" t="n">
        <v>320000</v>
      </c>
      <c r="K10" s="21" t="n">
        <f aca="false">J10*5</f>
        <v>1600000</v>
      </c>
      <c r="L10" s="21"/>
    </row>
    <row r="11" customFormat="false" ht="15" hidden="false" customHeight="true" outlineLevel="0" collapsed="false">
      <c r="A11" s="54" t="n">
        <v>2</v>
      </c>
      <c r="B11" s="21" t="s">
        <v>1304</v>
      </c>
      <c r="C11" s="21" t="s">
        <v>355</v>
      </c>
      <c r="D11" s="21" t="s">
        <v>339</v>
      </c>
      <c r="E11" s="54" t="s">
        <v>1305</v>
      </c>
      <c r="F11" s="55" t="n">
        <v>3.23529411764706</v>
      </c>
      <c r="G11" s="55" t="n">
        <v>7.82838235294118</v>
      </c>
      <c r="H11" s="54" t="n">
        <v>17</v>
      </c>
      <c r="I11" s="115" t="s">
        <v>906</v>
      </c>
      <c r="J11" s="116" t="n">
        <v>320000</v>
      </c>
      <c r="K11" s="21" t="n">
        <f aca="false">J11*5</f>
        <v>1600000</v>
      </c>
      <c r="L11" s="21"/>
    </row>
    <row r="12" customFormat="false" ht="15" hidden="false" customHeight="true" outlineLevel="0" collapsed="false">
      <c r="A12" s="54" t="n">
        <v>3</v>
      </c>
      <c r="B12" s="21" t="s">
        <v>1306</v>
      </c>
      <c r="C12" s="21" t="s">
        <v>976</v>
      </c>
      <c r="D12" s="21" t="s">
        <v>108</v>
      </c>
      <c r="E12" s="54" t="s">
        <v>1305</v>
      </c>
      <c r="F12" s="55" t="n">
        <v>3.23529411764706</v>
      </c>
      <c r="G12" s="55" t="n">
        <v>7.76382352941177</v>
      </c>
      <c r="H12" s="54" t="n">
        <v>17</v>
      </c>
      <c r="I12" s="115" t="s">
        <v>902</v>
      </c>
      <c r="J12" s="116" t="n">
        <v>320000</v>
      </c>
      <c r="K12" s="21" t="n">
        <f aca="false">J12*5</f>
        <v>1600000</v>
      </c>
      <c r="L12" s="21"/>
    </row>
    <row r="13" customFormat="false" ht="15" hidden="false" customHeight="true" outlineLevel="0" collapsed="false">
      <c r="A13" s="54" t="n">
        <v>4</v>
      </c>
      <c r="B13" s="21" t="s">
        <v>1307</v>
      </c>
      <c r="C13" s="21" t="s">
        <v>88</v>
      </c>
      <c r="D13" s="21" t="s">
        <v>307</v>
      </c>
      <c r="E13" s="54" t="s">
        <v>1308</v>
      </c>
      <c r="F13" s="55" t="n">
        <v>3.23529411764706</v>
      </c>
      <c r="G13" s="55" t="n">
        <v>7.78294117647059</v>
      </c>
      <c r="H13" s="54" t="n">
        <v>17</v>
      </c>
      <c r="I13" s="115" t="s">
        <v>902</v>
      </c>
      <c r="J13" s="116" t="n">
        <v>320000</v>
      </c>
      <c r="K13" s="21" t="n">
        <f aca="false">J13*5</f>
        <v>1600000</v>
      </c>
      <c r="L13" s="21"/>
    </row>
    <row r="14" customFormat="false" ht="15" hidden="false" customHeight="true" outlineLevel="0" collapsed="false">
      <c r="A14" s="54" t="n">
        <v>5</v>
      </c>
      <c r="B14" s="56" t="s">
        <v>1309</v>
      </c>
      <c r="C14" s="56" t="s">
        <v>43</v>
      </c>
      <c r="D14" s="56" t="s">
        <v>183</v>
      </c>
      <c r="E14" s="57" t="s">
        <v>1303</v>
      </c>
      <c r="F14" s="58" t="n">
        <v>3.23529411764706</v>
      </c>
      <c r="G14" s="58" t="n">
        <v>7.94808823529412</v>
      </c>
      <c r="H14" s="57" t="n">
        <v>17</v>
      </c>
      <c r="I14" s="117" t="s">
        <v>906</v>
      </c>
      <c r="J14" s="116" t="n">
        <v>320000</v>
      </c>
      <c r="K14" s="21" t="n">
        <f aca="false">J14*5</f>
        <v>1600000</v>
      </c>
      <c r="L14" s="21"/>
    </row>
    <row r="15" customFormat="false" ht="15" hidden="false" customHeight="true" outlineLevel="0" collapsed="false">
      <c r="A15" s="54" t="n">
        <v>6</v>
      </c>
      <c r="B15" s="21" t="s">
        <v>1310</v>
      </c>
      <c r="C15" s="21" t="s">
        <v>320</v>
      </c>
      <c r="D15" s="21" t="s">
        <v>1311</v>
      </c>
      <c r="E15" s="54" t="s">
        <v>1312</v>
      </c>
      <c r="F15" s="55" t="n">
        <v>3.16666666666667</v>
      </c>
      <c r="G15" s="55" t="n">
        <v>7.61875</v>
      </c>
      <c r="H15" s="54" t="n">
        <v>18</v>
      </c>
      <c r="I15" s="115" t="s">
        <v>1313</v>
      </c>
      <c r="J15" s="116" t="n">
        <v>290000</v>
      </c>
      <c r="K15" s="21" t="n">
        <f aca="false">J15*5</f>
        <v>1450000</v>
      </c>
      <c r="L15" s="21"/>
    </row>
    <row r="16" customFormat="false" ht="15" hidden="false" customHeight="true" outlineLevel="0" collapsed="false">
      <c r="A16" s="54" t="n">
        <v>7</v>
      </c>
      <c r="B16" s="21" t="s">
        <v>1314</v>
      </c>
      <c r="C16" s="21" t="s">
        <v>272</v>
      </c>
      <c r="D16" s="21" t="s">
        <v>44</v>
      </c>
      <c r="E16" s="54" t="s">
        <v>1312</v>
      </c>
      <c r="F16" s="55" t="n">
        <v>3.11764705882353</v>
      </c>
      <c r="G16" s="55" t="n">
        <v>7.60132352941176</v>
      </c>
      <c r="H16" s="54" t="n">
        <v>17</v>
      </c>
      <c r="I16" s="115" t="s">
        <v>906</v>
      </c>
      <c r="J16" s="116" t="n">
        <v>290000</v>
      </c>
      <c r="K16" s="21" t="n">
        <f aca="false">J16*5</f>
        <v>1450000</v>
      </c>
      <c r="L16" s="21"/>
    </row>
    <row r="17" customFormat="false" ht="15" hidden="false" customHeight="true" outlineLevel="0" collapsed="false">
      <c r="A17" s="54" t="n">
        <v>8</v>
      </c>
      <c r="B17" s="21" t="s">
        <v>1315</v>
      </c>
      <c r="C17" s="21" t="s">
        <v>269</v>
      </c>
      <c r="D17" s="21" t="s">
        <v>1316</v>
      </c>
      <c r="E17" s="54" t="s">
        <v>1312</v>
      </c>
      <c r="F17" s="55" t="n">
        <v>3.11764705882353</v>
      </c>
      <c r="G17" s="55" t="n">
        <v>7.7435294117647</v>
      </c>
      <c r="H17" s="54" t="n">
        <v>17</v>
      </c>
      <c r="I17" s="115" t="s">
        <v>906</v>
      </c>
      <c r="J17" s="116" t="n">
        <v>290000</v>
      </c>
      <c r="K17" s="21" t="n">
        <f aca="false">J17*5</f>
        <v>1450000</v>
      </c>
      <c r="L17" s="21"/>
    </row>
    <row r="18" customFormat="false" ht="15" hidden="false" customHeight="true" outlineLevel="0" collapsed="false">
      <c r="A18" s="54" t="n">
        <v>9</v>
      </c>
      <c r="B18" s="21" t="s">
        <v>1317</v>
      </c>
      <c r="C18" s="21" t="s">
        <v>69</v>
      </c>
      <c r="D18" s="21" t="s">
        <v>44</v>
      </c>
      <c r="E18" s="54" t="s">
        <v>1318</v>
      </c>
      <c r="F18" s="55" t="n">
        <v>3.11764705882353</v>
      </c>
      <c r="G18" s="55" t="n">
        <v>7.77676470588235</v>
      </c>
      <c r="H18" s="54" t="n">
        <v>17</v>
      </c>
      <c r="I18" s="115" t="s">
        <v>902</v>
      </c>
      <c r="J18" s="116" t="n">
        <v>290000</v>
      </c>
      <c r="K18" s="21" t="n">
        <f aca="false">J18*5</f>
        <v>1450000</v>
      </c>
      <c r="L18" s="21"/>
    </row>
    <row r="19" customFormat="false" ht="15" hidden="false" customHeight="true" outlineLevel="0" collapsed="false">
      <c r="A19" s="54" t="n">
        <v>10</v>
      </c>
      <c r="B19" s="21" t="s">
        <v>1319</v>
      </c>
      <c r="C19" s="21" t="s">
        <v>30</v>
      </c>
      <c r="D19" s="21" t="s">
        <v>185</v>
      </c>
      <c r="E19" s="54" t="s">
        <v>1303</v>
      </c>
      <c r="F19" s="55" t="n">
        <v>3.11764705882353</v>
      </c>
      <c r="G19" s="55" t="n">
        <v>7.82808823529412</v>
      </c>
      <c r="H19" s="54" t="n">
        <v>17</v>
      </c>
      <c r="I19" s="115" t="s">
        <v>906</v>
      </c>
      <c r="J19" s="116" t="n">
        <v>290000</v>
      </c>
      <c r="K19" s="21" t="n">
        <f aca="false">J19*5</f>
        <v>1450000</v>
      </c>
      <c r="L19" s="21"/>
    </row>
    <row r="20" customFormat="false" ht="15" hidden="false" customHeight="true" outlineLevel="0" collapsed="false">
      <c r="A20" s="54" t="n">
        <v>11</v>
      </c>
      <c r="B20" s="21" t="s">
        <v>1320</v>
      </c>
      <c r="C20" s="21" t="s">
        <v>639</v>
      </c>
      <c r="D20" s="21" t="s">
        <v>223</v>
      </c>
      <c r="E20" s="54" t="s">
        <v>1303</v>
      </c>
      <c r="F20" s="55" t="n">
        <v>3.11764705882353</v>
      </c>
      <c r="G20" s="55" t="n">
        <v>7.62705882352941</v>
      </c>
      <c r="H20" s="54" t="n">
        <v>17</v>
      </c>
      <c r="I20" s="115" t="s">
        <v>1313</v>
      </c>
      <c r="J20" s="116" t="n">
        <v>290000</v>
      </c>
      <c r="K20" s="21" t="n">
        <f aca="false">J20*5</f>
        <v>1450000</v>
      </c>
      <c r="L20" s="21"/>
    </row>
    <row r="21" customFormat="false" ht="15" hidden="false" customHeight="true" outlineLevel="0" collapsed="false">
      <c r="A21" s="54" t="n">
        <v>12</v>
      </c>
      <c r="B21" s="21" t="s">
        <v>1321</v>
      </c>
      <c r="C21" s="21" t="s">
        <v>43</v>
      </c>
      <c r="D21" s="21" t="s">
        <v>146</v>
      </c>
      <c r="E21" s="54" t="s">
        <v>1303</v>
      </c>
      <c r="F21" s="55" t="n">
        <v>3.11764705882353</v>
      </c>
      <c r="G21" s="55" t="n">
        <v>7.65558823529412</v>
      </c>
      <c r="H21" s="54" t="n">
        <v>17</v>
      </c>
      <c r="I21" s="115" t="s">
        <v>902</v>
      </c>
      <c r="J21" s="116" t="n">
        <v>290000</v>
      </c>
      <c r="K21" s="21" t="n">
        <f aca="false">J21*5</f>
        <v>1450000</v>
      </c>
      <c r="L21" s="21"/>
    </row>
    <row r="22" customFormat="false" ht="15" hidden="false" customHeight="true" outlineLevel="0" collapsed="false">
      <c r="A22" s="54" t="n">
        <v>13</v>
      </c>
      <c r="B22" s="21" t="s">
        <v>1322</v>
      </c>
      <c r="C22" s="21" t="s">
        <v>69</v>
      </c>
      <c r="D22" s="21" t="s">
        <v>283</v>
      </c>
      <c r="E22" s="54" t="s">
        <v>1303</v>
      </c>
      <c r="F22" s="55" t="n">
        <v>3.11764705882353</v>
      </c>
      <c r="G22" s="55" t="n">
        <v>7.66764705882353</v>
      </c>
      <c r="H22" s="54" t="n">
        <v>17</v>
      </c>
      <c r="I22" s="115" t="s">
        <v>1313</v>
      </c>
      <c r="J22" s="116" t="n">
        <v>290000</v>
      </c>
      <c r="K22" s="21" t="n">
        <f aca="false">J22*5</f>
        <v>1450000</v>
      </c>
      <c r="L22" s="21"/>
    </row>
    <row r="23" customFormat="false" ht="15" hidden="false" customHeight="true" outlineLevel="0" collapsed="false">
      <c r="A23" s="54" t="n">
        <v>14</v>
      </c>
      <c r="B23" s="21" t="s">
        <v>1323</v>
      </c>
      <c r="C23" s="21" t="s">
        <v>225</v>
      </c>
      <c r="D23" s="21" t="s">
        <v>108</v>
      </c>
      <c r="E23" s="54" t="s">
        <v>1324</v>
      </c>
      <c r="F23" s="55" t="n">
        <v>3.11111111111111</v>
      </c>
      <c r="G23" s="55" t="n">
        <v>8.01111111111111</v>
      </c>
      <c r="H23" s="54" t="n">
        <v>18</v>
      </c>
      <c r="I23" s="115" t="s">
        <v>902</v>
      </c>
      <c r="J23" s="116" t="n">
        <v>290000</v>
      </c>
      <c r="K23" s="21" t="n">
        <f aca="false">J23*5</f>
        <v>1450000</v>
      </c>
      <c r="L23" s="21"/>
    </row>
    <row r="24" customFormat="false" ht="15" hidden="false" customHeight="true" outlineLevel="0" collapsed="false">
      <c r="A24" s="54" t="n">
        <v>15</v>
      </c>
      <c r="B24" s="21" t="s">
        <v>1325</v>
      </c>
      <c r="C24" s="21" t="s">
        <v>69</v>
      </c>
      <c r="D24" s="21" t="s">
        <v>1326</v>
      </c>
      <c r="E24" s="54" t="s">
        <v>1324</v>
      </c>
      <c r="F24" s="55" t="n">
        <v>3.05882352941176</v>
      </c>
      <c r="G24" s="55" t="n">
        <v>7.52808823529412</v>
      </c>
      <c r="H24" s="54" t="n">
        <v>17</v>
      </c>
      <c r="I24" s="115" t="s">
        <v>902</v>
      </c>
      <c r="J24" s="116" t="n">
        <v>290000</v>
      </c>
      <c r="K24" s="21" t="n">
        <f aca="false">J24*5</f>
        <v>1450000</v>
      </c>
      <c r="L24" s="21"/>
    </row>
    <row r="25" customFormat="false" ht="15" hidden="false" customHeight="true" outlineLevel="0" collapsed="false">
      <c r="A25" s="54" t="n">
        <v>16</v>
      </c>
      <c r="B25" s="21" t="s">
        <v>1327</v>
      </c>
      <c r="C25" s="21" t="s">
        <v>1328</v>
      </c>
      <c r="D25" s="21" t="s">
        <v>470</v>
      </c>
      <c r="E25" s="54" t="s">
        <v>1312</v>
      </c>
      <c r="F25" s="55" t="n">
        <v>3.05882352941176</v>
      </c>
      <c r="G25" s="55" t="n">
        <v>7.78441176470588</v>
      </c>
      <c r="H25" s="54" t="n">
        <v>17</v>
      </c>
      <c r="I25" s="115" t="s">
        <v>906</v>
      </c>
      <c r="J25" s="116" t="n">
        <v>290000</v>
      </c>
      <c r="K25" s="21" t="n">
        <f aca="false">J25*5</f>
        <v>1450000</v>
      </c>
      <c r="L25" s="21"/>
    </row>
    <row r="26" customFormat="false" ht="15" hidden="false" customHeight="true" outlineLevel="0" collapsed="false">
      <c r="A26" s="54" t="n">
        <v>17</v>
      </c>
      <c r="B26" s="21" t="s">
        <v>1329</v>
      </c>
      <c r="C26" s="21" t="s">
        <v>43</v>
      </c>
      <c r="D26" s="21" t="s">
        <v>339</v>
      </c>
      <c r="E26" s="54" t="s">
        <v>1312</v>
      </c>
      <c r="F26" s="55" t="n">
        <v>3.05882352941176</v>
      </c>
      <c r="G26" s="55" t="n">
        <v>7.70779411764706</v>
      </c>
      <c r="H26" s="54" t="n">
        <v>17</v>
      </c>
      <c r="I26" s="115" t="s">
        <v>902</v>
      </c>
      <c r="J26" s="116" t="n">
        <v>290000</v>
      </c>
      <c r="K26" s="21" t="n">
        <f aca="false">J26*5</f>
        <v>1450000</v>
      </c>
      <c r="L26" s="21"/>
    </row>
    <row r="27" customFormat="false" ht="15" hidden="false" customHeight="true" outlineLevel="0" collapsed="false">
      <c r="A27" s="54" t="n">
        <v>18</v>
      </c>
      <c r="B27" s="21" t="s">
        <v>1330</v>
      </c>
      <c r="C27" s="21" t="s">
        <v>1331</v>
      </c>
      <c r="D27" s="21" t="s">
        <v>543</v>
      </c>
      <c r="E27" s="54" t="s">
        <v>1318</v>
      </c>
      <c r="F27" s="55" t="n">
        <v>3.05882352941176</v>
      </c>
      <c r="G27" s="55" t="n">
        <v>7.70441176470588</v>
      </c>
      <c r="H27" s="54" t="n">
        <v>17</v>
      </c>
      <c r="I27" s="115" t="s">
        <v>906</v>
      </c>
      <c r="J27" s="116" t="n">
        <v>290000</v>
      </c>
      <c r="K27" s="21" t="n">
        <f aca="false">J27*5</f>
        <v>1450000</v>
      </c>
      <c r="L27" s="21"/>
    </row>
    <row r="28" customFormat="false" ht="15" hidden="false" customHeight="true" outlineLevel="0" collapsed="false">
      <c r="A28" s="54" t="n">
        <v>19</v>
      </c>
      <c r="B28" s="21" t="s">
        <v>1332</v>
      </c>
      <c r="C28" s="21" t="s">
        <v>43</v>
      </c>
      <c r="D28" s="21" t="s">
        <v>1136</v>
      </c>
      <c r="E28" s="54" t="s">
        <v>1308</v>
      </c>
      <c r="F28" s="55" t="n">
        <v>3.05882352941176</v>
      </c>
      <c r="G28" s="55" t="n">
        <v>7.84779411764706</v>
      </c>
      <c r="H28" s="54" t="n">
        <v>17</v>
      </c>
      <c r="I28" s="115" t="s">
        <v>902</v>
      </c>
      <c r="J28" s="116" t="n">
        <v>290000</v>
      </c>
      <c r="K28" s="21" t="n">
        <f aca="false">J28*5</f>
        <v>1450000</v>
      </c>
      <c r="L28" s="21"/>
    </row>
    <row r="29" customFormat="false" ht="15" hidden="false" customHeight="true" outlineLevel="0" collapsed="false">
      <c r="A29" s="54" t="n">
        <v>20</v>
      </c>
      <c r="B29" s="21" t="s">
        <v>1333</v>
      </c>
      <c r="C29" s="21" t="s">
        <v>131</v>
      </c>
      <c r="D29" s="21" t="s">
        <v>157</v>
      </c>
      <c r="E29" s="54" t="s">
        <v>1303</v>
      </c>
      <c r="F29" s="55" t="n">
        <v>3.05882352941176</v>
      </c>
      <c r="G29" s="55" t="n">
        <v>7.62338235294118</v>
      </c>
      <c r="H29" s="54" t="n">
        <v>17</v>
      </c>
      <c r="I29" s="115" t="s">
        <v>1313</v>
      </c>
      <c r="J29" s="116" t="n">
        <v>290000</v>
      </c>
      <c r="K29" s="21" t="n">
        <f aca="false">J29*5</f>
        <v>1450000</v>
      </c>
      <c r="L29" s="21"/>
    </row>
    <row r="30" customFormat="false" ht="15" hidden="false" customHeight="true" outlineLevel="0" collapsed="false">
      <c r="A30" s="54" t="n">
        <v>21</v>
      </c>
      <c r="B30" s="21" t="s">
        <v>1334</v>
      </c>
      <c r="C30" s="21" t="s">
        <v>1335</v>
      </c>
      <c r="D30" s="21" t="s">
        <v>241</v>
      </c>
      <c r="E30" s="54" t="s">
        <v>1318</v>
      </c>
      <c r="F30" s="55" t="n">
        <v>3.05555555555556</v>
      </c>
      <c r="G30" s="55" t="n">
        <v>7.64541666666667</v>
      </c>
      <c r="H30" s="54" t="n">
        <v>18</v>
      </c>
      <c r="I30" s="115" t="s">
        <v>1313</v>
      </c>
      <c r="J30" s="116" t="n">
        <v>290000</v>
      </c>
      <c r="K30" s="21" t="n">
        <f aca="false">J30*5</f>
        <v>1450000</v>
      </c>
      <c r="L30" s="21"/>
    </row>
    <row r="31" customFormat="false" ht="15" hidden="false" customHeight="true" outlineLevel="0" collapsed="false">
      <c r="A31" s="54" t="n">
        <v>22</v>
      </c>
      <c r="B31" s="21" t="s">
        <v>1336</v>
      </c>
      <c r="C31" s="21" t="s">
        <v>43</v>
      </c>
      <c r="D31" s="21" t="s">
        <v>146</v>
      </c>
      <c r="E31" s="54" t="s">
        <v>1318</v>
      </c>
      <c r="F31" s="55" t="n">
        <v>3.05555555555556</v>
      </c>
      <c r="G31" s="55" t="n">
        <v>7.7025</v>
      </c>
      <c r="H31" s="54" t="n">
        <v>18</v>
      </c>
      <c r="I31" s="115" t="s">
        <v>902</v>
      </c>
      <c r="J31" s="116" t="n">
        <v>290000</v>
      </c>
      <c r="K31" s="21" t="n">
        <f aca="false">J31*5</f>
        <v>1450000</v>
      </c>
      <c r="L31" s="21"/>
    </row>
    <row r="32" customFormat="false" ht="15" hidden="false" customHeight="true" outlineLevel="0" collapsed="false">
      <c r="A32" s="54" t="n">
        <v>23</v>
      </c>
      <c r="B32" s="21" t="s">
        <v>1337</v>
      </c>
      <c r="C32" s="21" t="s">
        <v>179</v>
      </c>
      <c r="D32" s="21" t="s">
        <v>108</v>
      </c>
      <c r="E32" s="54" t="s">
        <v>1338</v>
      </c>
      <c r="F32" s="55" t="n">
        <v>3.05</v>
      </c>
      <c r="G32" s="55" t="n">
        <v>7.846375</v>
      </c>
      <c r="H32" s="54" t="n">
        <v>20</v>
      </c>
      <c r="I32" s="115" t="s">
        <v>902</v>
      </c>
      <c r="J32" s="116" t="n">
        <v>290000</v>
      </c>
      <c r="K32" s="21" t="n">
        <f aca="false">J32*5</f>
        <v>1450000</v>
      </c>
      <c r="L32" s="21"/>
    </row>
    <row r="33" customFormat="false" ht="15" hidden="false" customHeight="true" outlineLevel="0" collapsed="false">
      <c r="A33" s="54" t="n">
        <v>24</v>
      </c>
      <c r="B33" s="21" t="s">
        <v>1339</v>
      </c>
      <c r="C33" s="21" t="s">
        <v>57</v>
      </c>
      <c r="D33" s="21" t="s">
        <v>177</v>
      </c>
      <c r="E33" s="54" t="s">
        <v>1312</v>
      </c>
      <c r="F33" s="55" t="n">
        <v>3</v>
      </c>
      <c r="G33" s="55" t="n">
        <v>7.77402777777778</v>
      </c>
      <c r="H33" s="54" t="n">
        <v>18</v>
      </c>
      <c r="I33" s="115" t="s">
        <v>902</v>
      </c>
      <c r="J33" s="116" t="n">
        <v>290000</v>
      </c>
      <c r="K33" s="21" t="n">
        <f aca="false">J33*5</f>
        <v>1450000</v>
      </c>
      <c r="L33" s="21"/>
    </row>
    <row r="34" customFormat="false" ht="15" hidden="false" customHeight="true" outlineLevel="0" collapsed="false">
      <c r="A34" s="54" t="n">
        <v>25</v>
      </c>
      <c r="B34" s="21" t="s">
        <v>1340</v>
      </c>
      <c r="C34" s="21" t="s">
        <v>269</v>
      </c>
      <c r="D34" s="21" t="s">
        <v>391</v>
      </c>
      <c r="E34" s="54" t="s">
        <v>1312</v>
      </c>
      <c r="F34" s="55" t="n">
        <v>3</v>
      </c>
      <c r="G34" s="55" t="n">
        <v>7.53083333333333</v>
      </c>
      <c r="H34" s="54" t="n">
        <v>18</v>
      </c>
      <c r="I34" s="115" t="s">
        <v>902</v>
      </c>
      <c r="J34" s="116" t="n">
        <v>290000</v>
      </c>
      <c r="K34" s="21" t="n">
        <f aca="false">J34*5</f>
        <v>1450000</v>
      </c>
      <c r="L34" s="21"/>
    </row>
    <row r="35" customFormat="false" ht="15" hidden="false" customHeight="true" outlineLevel="0" collapsed="false">
      <c r="A35" s="54" t="n">
        <v>26</v>
      </c>
      <c r="B35" s="21" t="s">
        <v>1341</v>
      </c>
      <c r="C35" s="21" t="s">
        <v>574</v>
      </c>
      <c r="D35" s="21" t="s">
        <v>108</v>
      </c>
      <c r="E35" s="54" t="s">
        <v>1318</v>
      </c>
      <c r="F35" s="55" t="n">
        <v>3</v>
      </c>
      <c r="G35" s="55" t="n">
        <v>7.53166666666667</v>
      </c>
      <c r="H35" s="54" t="n">
        <v>18</v>
      </c>
      <c r="I35" s="115" t="s">
        <v>1313</v>
      </c>
      <c r="J35" s="116" t="n">
        <v>290000</v>
      </c>
      <c r="K35" s="21" t="n">
        <f aca="false">J35*5</f>
        <v>1450000</v>
      </c>
      <c r="L35" s="21"/>
    </row>
    <row r="36" customFormat="false" ht="15" hidden="false" customHeight="true" outlineLevel="0" collapsed="false">
      <c r="A36" s="54" t="n">
        <v>27</v>
      </c>
      <c r="B36" s="21" t="s">
        <v>1342</v>
      </c>
      <c r="C36" s="21" t="s">
        <v>43</v>
      </c>
      <c r="D36" s="21" t="s">
        <v>191</v>
      </c>
      <c r="E36" s="54" t="s">
        <v>1305</v>
      </c>
      <c r="F36" s="55" t="n">
        <v>3</v>
      </c>
      <c r="G36" s="55" t="n">
        <v>7.47882352941176</v>
      </c>
      <c r="H36" s="54" t="n">
        <v>17</v>
      </c>
      <c r="I36" s="115" t="s">
        <v>902</v>
      </c>
      <c r="J36" s="116" t="n">
        <v>290000</v>
      </c>
      <c r="K36" s="21" t="n">
        <f aca="false">J36*5</f>
        <v>1450000</v>
      </c>
      <c r="L36" s="21"/>
    </row>
    <row r="37" customFormat="false" ht="15" hidden="false" customHeight="true" outlineLevel="0" collapsed="false">
      <c r="A37" s="54" t="n">
        <v>28</v>
      </c>
      <c r="B37" s="21" t="s">
        <v>1343</v>
      </c>
      <c r="C37" s="21" t="s">
        <v>1344</v>
      </c>
      <c r="D37" s="21" t="s">
        <v>117</v>
      </c>
      <c r="E37" s="54" t="s">
        <v>1305</v>
      </c>
      <c r="F37" s="55" t="n">
        <v>3</v>
      </c>
      <c r="G37" s="55" t="n">
        <v>7.56529411764706</v>
      </c>
      <c r="H37" s="54" t="n">
        <v>17</v>
      </c>
      <c r="I37" s="115" t="s">
        <v>1313</v>
      </c>
      <c r="J37" s="116" t="n">
        <v>290000</v>
      </c>
      <c r="K37" s="21" t="n">
        <f aca="false">J37*5</f>
        <v>1450000</v>
      </c>
      <c r="L37" s="21"/>
    </row>
    <row r="38" customFormat="false" ht="15" hidden="false" customHeight="true" outlineLevel="0" collapsed="false">
      <c r="A38" s="54" t="n">
        <v>29</v>
      </c>
      <c r="B38" s="21" t="s">
        <v>1345</v>
      </c>
      <c r="C38" s="21" t="s">
        <v>43</v>
      </c>
      <c r="D38" s="21" t="s">
        <v>438</v>
      </c>
      <c r="E38" s="54" t="s">
        <v>1308</v>
      </c>
      <c r="F38" s="55" t="n">
        <v>3</v>
      </c>
      <c r="G38" s="55" t="n">
        <v>7.69472222222222</v>
      </c>
      <c r="H38" s="54" t="n">
        <v>18</v>
      </c>
      <c r="I38" s="115" t="s">
        <v>906</v>
      </c>
      <c r="J38" s="116" t="n">
        <v>290000</v>
      </c>
      <c r="K38" s="21" t="n">
        <f aca="false">J38*5</f>
        <v>1450000</v>
      </c>
      <c r="L38" s="21"/>
    </row>
    <row r="39" customFormat="false" ht="15" hidden="false" customHeight="true" outlineLevel="0" collapsed="false">
      <c r="A39" s="54" t="n">
        <v>30</v>
      </c>
      <c r="B39" s="21" t="s">
        <v>1346</v>
      </c>
      <c r="C39" s="21" t="s">
        <v>1347</v>
      </c>
      <c r="D39" s="21" t="s">
        <v>73</v>
      </c>
      <c r="E39" s="54" t="s">
        <v>1303</v>
      </c>
      <c r="F39" s="55" t="n">
        <v>3</v>
      </c>
      <c r="G39" s="55" t="n">
        <v>7.55102941176471</v>
      </c>
      <c r="H39" s="54" t="n">
        <v>17</v>
      </c>
      <c r="I39" s="115" t="s">
        <v>1313</v>
      </c>
      <c r="J39" s="116" t="n">
        <v>290000</v>
      </c>
      <c r="K39" s="21" t="n">
        <f aca="false">J39*5</f>
        <v>1450000</v>
      </c>
      <c r="L39" s="21"/>
    </row>
    <row r="40" customFormat="false" ht="15" hidden="false" customHeight="true" outlineLevel="0" collapsed="false">
      <c r="A40" s="54" t="n">
        <v>31</v>
      </c>
      <c r="B40" s="21" t="s">
        <v>1348</v>
      </c>
      <c r="C40" s="21" t="s">
        <v>88</v>
      </c>
      <c r="D40" s="21" t="s">
        <v>435</v>
      </c>
      <c r="E40" s="54" t="s">
        <v>1338</v>
      </c>
      <c r="F40" s="55" t="n">
        <v>2.94736842105263</v>
      </c>
      <c r="G40" s="55" t="n">
        <v>7.36947368421053</v>
      </c>
      <c r="H40" s="54" t="n">
        <v>19</v>
      </c>
      <c r="I40" s="115" t="s">
        <v>906</v>
      </c>
      <c r="J40" s="116" t="n">
        <v>290000</v>
      </c>
      <c r="K40" s="21" t="n">
        <f aca="false">J40*5</f>
        <v>1450000</v>
      </c>
      <c r="L40" s="21"/>
    </row>
    <row r="41" customFormat="false" ht="15" hidden="false" customHeight="true" outlineLevel="0" collapsed="false">
      <c r="A41" s="54" t="n">
        <v>32</v>
      </c>
      <c r="B41" s="21" t="s">
        <v>1349</v>
      </c>
      <c r="C41" s="21" t="s">
        <v>1350</v>
      </c>
      <c r="D41" s="21" t="s">
        <v>106</v>
      </c>
      <c r="E41" s="54" t="s">
        <v>1324</v>
      </c>
      <c r="F41" s="55" t="n">
        <v>2.94117647058824</v>
      </c>
      <c r="G41" s="55" t="n">
        <v>7.70911764705882</v>
      </c>
      <c r="H41" s="54" t="n">
        <v>17</v>
      </c>
      <c r="I41" s="115" t="s">
        <v>902</v>
      </c>
      <c r="J41" s="116" t="n">
        <v>290000</v>
      </c>
      <c r="K41" s="21" t="n">
        <f aca="false">J41*5</f>
        <v>1450000</v>
      </c>
      <c r="L41" s="21"/>
    </row>
    <row r="42" customFormat="false" ht="15" hidden="false" customHeight="true" outlineLevel="0" collapsed="false">
      <c r="A42" s="54" t="n">
        <v>33</v>
      </c>
      <c r="B42" s="21" t="s">
        <v>1351</v>
      </c>
      <c r="C42" s="21" t="s">
        <v>61</v>
      </c>
      <c r="D42" s="21" t="s">
        <v>236</v>
      </c>
      <c r="E42" s="54" t="s">
        <v>1338</v>
      </c>
      <c r="F42" s="55" t="n">
        <v>2.94117647058824</v>
      </c>
      <c r="G42" s="55" t="n">
        <v>7.51852941176471</v>
      </c>
      <c r="H42" s="54" t="n">
        <v>17</v>
      </c>
      <c r="I42" s="115" t="s">
        <v>902</v>
      </c>
      <c r="J42" s="116" t="n">
        <v>290000</v>
      </c>
      <c r="K42" s="21" t="n">
        <f aca="false">J42*5</f>
        <v>1450000</v>
      </c>
      <c r="L42" s="21"/>
    </row>
    <row r="43" customFormat="false" ht="15" hidden="false" customHeight="true" outlineLevel="0" collapsed="false">
      <c r="A43" s="54" t="n">
        <v>34</v>
      </c>
      <c r="B43" s="21" t="s">
        <v>1352</v>
      </c>
      <c r="C43" s="21" t="s">
        <v>1353</v>
      </c>
      <c r="D43" s="21" t="s">
        <v>94</v>
      </c>
      <c r="E43" s="54" t="s">
        <v>1338</v>
      </c>
      <c r="F43" s="55" t="n">
        <v>2.94117647058824</v>
      </c>
      <c r="G43" s="55" t="n">
        <v>7.51970588235294</v>
      </c>
      <c r="H43" s="54" t="n">
        <v>17</v>
      </c>
      <c r="I43" s="115" t="s">
        <v>902</v>
      </c>
      <c r="J43" s="116" t="n">
        <v>290000</v>
      </c>
      <c r="K43" s="21" t="n">
        <f aca="false">J43*5</f>
        <v>1450000</v>
      </c>
      <c r="L43" s="21"/>
    </row>
    <row r="44" customFormat="false" ht="15" hidden="false" customHeight="true" outlineLevel="0" collapsed="false">
      <c r="A44" s="54" t="n">
        <v>35</v>
      </c>
      <c r="B44" s="21" t="s">
        <v>1354</v>
      </c>
      <c r="C44" s="21" t="s">
        <v>1355</v>
      </c>
      <c r="D44" s="21" t="s">
        <v>258</v>
      </c>
      <c r="E44" s="54" t="s">
        <v>1305</v>
      </c>
      <c r="F44" s="55" t="n">
        <v>2.94117647058824</v>
      </c>
      <c r="G44" s="55" t="n">
        <v>7.35529411764706</v>
      </c>
      <c r="H44" s="54" t="n">
        <v>17</v>
      </c>
      <c r="I44" s="115" t="s">
        <v>902</v>
      </c>
      <c r="J44" s="116" t="n">
        <v>290000</v>
      </c>
      <c r="K44" s="21" t="n">
        <f aca="false">J44*5</f>
        <v>1450000</v>
      </c>
      <c r="L44" s="21"/>
    </row>
    <row r="45" customFormat="false" ht="15" hidden="false" customHeight="true" outlineLevel="0" collapsed="false">
      <c r="A45" s="54" t="n">
        <v>36</v>
      </c>
      <c r="B45" s="21" t="s">
        <v>1356</v>
      </c>
      <c r="C45" s="21" t="s">
        <v>1357</v>
      </c>
      <c r="D45" s="21" t="s">
        <v>558</v>
      </c>
      <c r="E45" s="54" t="s">
        <v>1305</v>
      </c>
      <c r="F45" s="55" t="n">
        <v>2.94117647058824</v>
      </c>
      <c r="G45" s="55" t="n">
        <v>7.26117647058823</v>
      </c>
      <c r="H45" s="54" t="n">
        <v>17</v>
      </c>
      <c r="I45" s="115" t="s">
        <v>902</v>
      </c>
      <c r="J45" s="116" t="n">
        <v>290000</v>
      </c>
      <c r="K45" s="21" t="n">
        <f aca="false">J45*5</f>
        <v>1450000</v>
      </c>
      <c r="L45" s="21"/>
    </row>
    <row r="46" customFormat="false" ht="15" hidden="false" customHeight="true" outlineLevel="0" collapsed="false">
      <c r="A46" s="54" t="n">
        <v>37</v>
      </c>
      <c r="B46" s="56" t="s">
        <v>1358</v>
      </c>
      <c r="C46" s="56" t="s">
        <v>269</v>
      </c>
      <c r="D46" s="56" t="s">
        <v>467</v>
      </c>
      <c r="E46" s="57" t="s">
        <v>1308</v>
      </c>
      <c r="F46" s="58" t="n">
        <v>2.94117647058824</v>
      </c>
      <c r="G46" s="58" t="n">
        <v>7.41323529411765</v>
      </c>
      <c r="H46" s="57" t="n">
        <v>17</v>
      </c>
      <c r="I46" s="117" t="s">
        <v>906</v>
      </c>
      <c r="J46" s="116" t="n">
        <v>290000</v>
      </c>
      <c r="K46" s="21" t="n">
        <f aca="false">J46*5</f>
        <v>1450000</v>
      </c>
      <c r="L46" s="21"/>
    </row>
    <row r="47" customFormat="false" ht="15" hidden="false" customHeight="true" outlineLevel="0" collapsed="false">
      <c r="A47" s="54" t="n">
        <v>38</v>
      </c>
      <c r="B47" s="21" t="s">
        <v>1359</v>
      </c>
      <c r="C47" s="21" t="s">
        <v>1360</v>
      </c>
      <c r="D47" s="21" t="s">
        <v>83</v>
      </c>
      <c r="E47" s="54" t="s">
        <v>1338</v>
      </c>
      <c r="F47" s="55" t="n">
        <v>3.1875</v>
      </c>
      <c r="G47" s="55" t="n">
        <v>7.975625</v>
      </c>
      <c r="H47" s="57" t="n">
        <v>16</v>
      </c>
      <c r="I47" s="115" t="s">
        <v>902</v>
      </c>
      <c r="J47" s="116" t="n">
        <v>290000</v>
      </c>
      <c r="K47" s="21" t="n">
        <f aca="false">J47*5</f>
        <v>1450000</v>
      </c>
      <c r="L47" s="21"/>
    </row>
    <row r="48" customFormat="false" ht="15" hidden="false" customHeight="true" outlineLevel="0" collapsed="false">
      <c r="A48" s="54" t="n">
        <v>39</v>
      </c>
      <c r="B48" s="21" t="s">
        <v>1361</v>
      </c>
      <c r="C48" s="21" t="s">
        <v>225</v>
      </c>
      <c r="D48" s="21" t="s">
        <v>78</v>
      </c>
      <c r="E48" s="54" t="s">
        <v>1338</v>
      </c>
      <c r="F48" s="55" t="n">
        <v>3.125</v>
      </c>
      <c r="G48" s="55" t="n">
        <v>7.8575</v>
      </c>
      <c r="H48" s="57" t="n">
        <v>16</v>
      </c>
      <c r="I48" s="115" t="s">
        <v>902</v>
      </c>
      <c r="J48" s="116" t="n">
        <v>290000</v>
      </c>
      <c r="K48" s="21" t="n">
        <f aca="false">J48*5</f>
        <v>1450000</v>
      </c>
      <c r="L48" s="21"/>
    </row>
    <row r="49" customFormat="false" ht="15" hidden="false" customHeight="true" outlineLevel="0" collapsed="false">
      <c r="A49" s="54" t="n">
        <v>40</v>
      </c>
      <c r="B49" s="21" t="s">
        <v>1362</v>
      </c>
      <c r="C49" s="21" t="s">
        <v>43</v>
      </c>
      <c r="D49" s="21" t="s">
        <v>35</v>
      </c>
      <c r="E49" s="54" t="s">
        <v>1324</v>
      </c>
      <c r="F49" s="55" t="n">
        <v>3.06666666666667</v>
      </c>
      <c r="G49" s="55" t="n">
        <v>8.05066666666667</v>
      </c>
      <c r="H49" s="57" t="n">
        <v>15</v>
      </c>
      <c r="I49" s="115" t="s">
        <v>902</v>
      </c>
      <c r="J49" s="116" t="n">
        <v>290000</v>
      </c>
      <c r="K49" s="21" t="n">
        <f aca="false">J49*5</f>
        <v>1450000</v>
      </c>
      <c r="L49" s="21"/>
    </row>
    <row r="50" customFormat="false" ht="15" hidden="false" customHeight="true" outlineLevel="0" collapsed="false">
      <c r="A50" s="54" t="n">
        <v>41</v>
      </c>
      <c r="B50" s="21" t="s">
        <v>1363</v>
      </c>
      <c r="C50" s="21" t="s">
        <v>341</v>
      </c>
      <c r="D50" s="21" t="s">
        <v>757</v>
      </c>
      <c r="E50" s="54" t="s">
        <v>1308</v>
      </c>
      <c r="F50" s="55" t="n">
        <v>3.0625</v>
      </c>
      <c r="G50" s="55" t="n">
        <v>7.478125</v>
      </c>
      <c r="H50" s="57" t="n">
        <v>16</v>
      </c>
      <c r="I50" s="115" t="s">
        <v>902</v>
      </c>
      <c r="J50" s="116" t="n">
        <v>290000</v>
      </c>
      <c r="K50" s="21" t="n">
        <f aca="false">J50*5</f>
        <v>1450000</v>
      </c>
      <c r="L50" s="21"/>
    </row>
    <row r="51" customFormat="false" ht="15" hidden="false" customHeight="true" outlineLevel="0" collapsed="false">
      <c r="A51" s="54" t="n">
        <v>42</v>
      </c>
      <c r="B51" s="21" t="s">
        <v>1364</v>
      </c>
      <c r="C51" s="21" t="s">
        <v>1365</v>
      </c>
      <c r="D51" s="21" t="s">
        <v>185</v>
      </c>
      <c r="E51" s="54" t="s">
        <v>1324</v>
      </c>
      <c r="F51" s="55" t="n">
        <v>3</v>
      </c>
      <c r="G51" s="55" t="n">
        <v>7.31142857142857</v>
      </c>
      <c r="H51" s="57" t="n">
        <v>14</v>
      </c>
      <c r="I51" s="115" t="s">
        <v>902</v>
      </c>
      <c r="J51" s="116" t="n">
        <v>290000</v>
      </c>
      <c r="K51" s="21" t="n">
        <f aca="false">J51*5</f>
        <v>1450000</v>
      </c>
      <c r="L51" s="21"/>
    </row>
    <row r="52" customFormat="false" ht="15" hidden="false" customHeight="true" outlineLevel="0" collapsed="false">
      <c r="A52" s="54" t="n">
        <v>43</v>
      </c>
      <c r="B52" s="21" t="s">
        <v>1366</v>
      </c>
      <c r="C52" s="21" t="s">
        <v>69</v>
      </c>
      <c r="D52" s="21" t="s">
        <v>367</v>
      </c>
      <c r="E52" s="54" t="s">
        <v>1308</v>
      </c>
      <c r="F52" s="55" t="n">
        <v>3</v>
      </c>
      <c r="G52" s="55" t="n">
        <v>7.4775</v>
      </c>
      <c r="H52" s="57" t="n">
        <v>16</v>
      </c>
      <c r="I52" s="115" t="s">
        <v>902</v>
      </c>
      <c r="J52" s="116" t="n">
        <v>290000</v>
      </c>
      <c r="K52" s="21" t="n">
        <f aca="false">J52*5</f>
        <v>1450000</v>
      </c>
      <c r="L52" s="21"/>
    </row>
    <row r="53" customFormat="false" ht="15" hidden="false" customHeight="true" outlineLevel="0" collapsed="false">
      <c r="A53" s="54" t="n">
        <v>44</v>
      </c>
      <c r="B53" s="21" t="s">
        <v>1367</v>
      </c>
      <c r="C53" s="21" t="s">
        <v>1368</v>
      </c>
      <c r="D53" s="21" t="s">
        <v>1369</v>
      </c>
      <c r="E53" s="54" t="s">
        <v>1305</v>
      </c>
      <c r="F53" s="55" t="n">
        <v>2.9375</v>
      </c>
      <c r="G53" s="55" t="n">
        <v>7.47</v>
      </c>
      <c r="H53" s="57" t="n">
        <v>16</v>
      </c>
      <c r="I53" s="115" t="s">
        <v>902</v>
      </c>
      <c r="J53" s="116" t="n">
        <v>290000</v>
      </c>
      <c r="K53" s="21" t="n">
        <f aca="false">J53*5</f>
        <v>1450000</v>
      </c>
      <c r="L53" s="21"/>
    </row>
    <row r="54" customFormat="false" ht="15" hidden="false" customHeight="true" outlineLevel="0" collapsed="false">
      <c r="A54" s="54" t="n">
        <v>45</v>
      </c>
      <c r="B54" s="35" t="s">
        <v>1370</v>
      </c>
      <c r="C54" s="35" t="s">
        <v>17</v>
      </c>
      <c r="D54" s="35" t="s">
        <v>1254</v>
      </c>
      <c r="E54" s="78" t="s">
        <v>1305</v>
      </c>
      <c r="F54" s="79" t="n">
        <v>2.9375</v>
      </c>
      <c r="G54" s="79" t="n">
        <v>7.43875</v>
      </c>
      <c r="H54" s="63" t="n">
        <v>16</v>
      </c>
      <c r="I54" s="200" t="s">
        <v>902</v>
      </c>
      <c r="J54" s="119" t="n">
        <v>290000</v>
      </c>
      <c r="K54" s="35" t="n">
        <f aca="false">J54*5</f>
        <v>1450000</v>
      </c>
      <c r="L54" s="35"/>
    </row>
    <row r="55" customFormat="false" ht="15" hidden="false" customHeight="true" outlineLevel="0" collapsed="false">
      <c r="A55" s="65"/>
      <c r="B55" s="201"/>
      <c r="C55" s="201"/>
      <c r="D55" s="201"/>
      <c r="E55" s="202"/>
      <c r="F55" s="203"/>
      <c r="G55" s="203"/>
      <c r="H55" s="202"/>
      <c r="I55" s="204"/>
      <c r="J55" s="205"/>
      <c r="K55" s="100" t="n">
        <f aca="false">SUM(K10:K54)</f>
        <v>66000000</v>
      </c>
      <c r="L55" s="66"/>
    </row>
    <row r="56" customFormat="false" ht="15" hidden="false" customHeight="true" outlineLevel="0" collapsed="false">
      <c r="A56" s="65"/>
      <c r="B56" s="201"/>
      <c r="C56" s="201"/>
      <c r="D56" s="201"/>
      <c r="E56" s="202"/>
      <c r="F56" s="203"/>
      <c r="G56" s="203"/>
      <c r="H56" s="202"/>
      <c r="I56" s="204"/>
      <c r="J56" s="205"/>
      <c r="K56" s="66"/>
      <c r="L56" s="66"/>
    </row>
    <row r="57" s="66" customFormat="true" ht="18" hidden="false" customHeight="true" outlineLevel="0" collapsed="false">
      <c r="A57" s="206"/>
      <c r="B57" s="206"/>
      <c r="C57" s="206"/>
      <c r="D57" s="206"/>
      <c r="E57" s="206"/>
      <c r="F57" s="206"/>
      <c r="G57" s="206"/>
      <c r="H57" s="38"/>
      <c r="I57" s="8" t="s">
        <v>118</v>
      </c>
      <c r="J57" s="8"/>
      <c r="K57" s="8"/>
    </row>
    <row r="58" s="66" customFormat="true" ht="18" hidden="false" customHeight="true" outlineLevel="0" collapsed="false">
      <c r="A58" s="206"/>
      <c r="B58" s="206"/>
      <c r="C58" s="206"/>
      <c r="D58" s="206"/>
      <c r="E58" s="206"/>
      <c r="F58" s="206"/>
      <c r="G58" s="206"/>
      <c r="H58" s="38"/>
      <c r="I58" s="8" t="s">
        <v>119</v>
      </c>
      <c r="J58" s="8"/>
      <c r="K58" s="8"/>
    </row>
    <row r="59" s="66" customFormat="true" ht="14.1" hidden="false" customHeight="true" outlineLevel="0" collapsed="false">
      <c r="A59" s="206"/>
      <c r="B59" s="206"/>
      <c r="C59" s="206"/>
      <c r="D59" s="206"/>
      <c r="E59" s="206"/>
      <c r="F59" s="206"/>
      <c r="G59" s="206"/>
      <c r="H59" s="38"/>
      <c r="I59" s="38"/>
      <c r="J59" s="38"/>
      <c r="K59" s="39"/>
    </row>
    <row r="60" s="66" customFormat="true" ht="14.1" hidden="false" customHeight="true" outlineLevel="0" collapsed="false">
      <c r="A60" s="206"/>
      <c r="B60" s="206"/>
      <c r="C60" s="206"/>
      <c r="D60" s="206"/>
      <c r="E60" s="206"/>
      <c r="F60" s="206"/>
      <c r="G60" s="206"/>
      <c r="H60" s="38"/>
      <c r="I60" s="38"/>
      <c r="J60" s="38"/>
      <c r="K60" s="39"/>
    </row>
    <row r="61" s="66" customFormat="true" ht="14.1" hidden="false" customHeight="true" outlineLevel="0" collapsed="false">
      <c r="A61" s="206"/>
      <c r="B61" s="206"/>
      <c r="C61" s="206"/>
      <c r="D61" s="206"/>
      <c r="E61" s="206"/>
      <c r="F61" s="206"/>
      <c r="G61" s="206"/>
      <c r="H61" s="38"/>
      <c r="I61" s="38"/>
      <c r="J61" s="38"/>
      <c r="K61" s="39"/>
    </row>
    <row r="62" s="66" customFormat="true" ht="14.1" hidden="false" customHeight="true" outlineLevel="0" collapsed="false">
      <c r="A62" s="206"/>
      <c r="B62" s="206"/>
      <c r="C62" s="206"/>
      <c r="D62" s="206"/>
      <c r="E62" s="206"/>
      <c r="F62" s="206"/>
      <c r="G62" s="206"/>
      <c r="H62" s="38"/>
      <c r="I62" s="38"/>
      <c r="J62" s="38"/>
      <c r="K62" s="39"/>
    </row>
    <row r="63" s="66" customFormat="true" ht="14.1" hidden="true" customHeight="true" outlineLevel="0" collapsed="false">
      <c r="A63" s="206"/>
      <c r="B63" s="206"/>
      <c r="C63" s="206"/>
      <c r="D63" s="206"/>
      <c r="E63" s="206"/>
      <c r="F63" s="206"/>
      <c r="G63" s="206"/>
      <c r="H63" s="38"/>
      <c r="I63" s="38"/>
      <c r="J63" s="38"/>
      <c r="K63" s="39"/>
    </row>
    <row r="64" s="66" customFormat="true" ht="14.1" hidden="true" customHeight="true" outlineLevel="0" collapsed="false">
      <c r="A64" s="206"/>
      <c r="B64" s="206"/>
      <c r="C64" s="206"/>
      <c r="D64" s="206"/>
      <c r="E64" s="206"/>
      <c r="F64" s="206"/>
      <c r="G64" s="206"/>
      <c r="H64" s="38"/>
      <c r="I64" s="38"/>
      <c r="J64" s="38"/>
      <c r="K64" s="39"/>
    </row>
    <row r="65" s="66" customFormat="true" ht="14.1" hidden="false" customHeight="true" outlineLevel="0" collapsed="false">
      <c r="A65" s="206"/>
      <c r="B65" s="206"/>
      <c r="C65" s="206"/>
      <c r="D65" s="206"/>
      <c r="E65" s="206"/>
      <c r="F65" s="206"/>
      <c r="G65" s="206"/>
      <c r="H65" s="38"/>
      <c r="I65" s="38"/>
      <c r="J65" s="38"/>
      <c r="K65" s="39"/>
    </row>
    <row r="66" s="66" customFormat="true" ht="14.1" hidden="false" customHeight="true" outlineLevel="0" collapsed="false">
      <c r="A66" s="206"/>
      <c r="B66" s="206"/>
      <c r="C66" s="206"/>
      <c r="D66" s="206"/>
      <c r="E66" s="206"/>
      <c r="F66" s="206"/>
      <c r="G66" s="206"/>
      <c r="H66" s="13" t="s">
        <v>1371</v>
      </c>
      <c r="I66" s="38"/>
      <c r="J66" s="38"/>
      <c r="K66" s="39"/>
    </row>
    <row r="67" s="66" customFormat="true" ht="14.1" hidden="false" customHeight="true" outlineLevel="0" collapsed="false">
      <c r="A67" s="206"/>
      <c r="B67" s="206"/>
      <c r="C67" s="206"/>
      <c r="D67" s="206"/>
      <c r="E67" s="206"/>
      <c r="F67" s="206"/>
      <c r="G67" s="206"/>
      <c r="H67" s="206"/>
      <c r="I67" s="206"/>
      <c r="J67" s="206"/>
    </row>
    <row r="68" s="66" customFormat="true" ht="18" hidden="false" customHeight="true" outlineLevel="0" collapsed="false">
      <c r="A68" s="206"/>
      <c r="B68" s="206"/>
      <c r="C68" s="206"/>
      <c r="D68" s="206"/>
      <c r="E68" s="206"/>
      <c r="F68" s="206"/>
      <c r="G68" s="206"/>
      <c r="H68" s="206"/>
      <c r="I68" s="206"/>
      <c r="J68" s="206"/>
    </row>
    <row r="69" s="66" customFormat="true" ht="18" hidden="false" customHeight="true" outlineLevel="0" collapsed="false">
      <c r="A69" s="206"/>
      <c r="B69" s="206"/>
      <c r="C69" s="206"/>
      <c r="D69" s="206"/>
      <c r="E69" s="206"/>
      <c r="F69" s="206"/>
      <c r="G69" s="206"/>
      <c r="H69" s="206"/>
      <c r="I69" s="206"/>
      <c r="J69" s="206"/>
    </row>
    <row r="70" s="66" customFormat="true" ht="18" hidden="false" customHeight="true" outlineLevel="0" collapsed="false">
      <c r="A70" s="206"/>
      <c r="B70" s="206"/>
      <c r="C70" s="206"/>
      <c r="D70" s="206"/>
      <c r="E70" s="206"/>
      <c r="F70" s="206"/>
      <c r="G70" s="206"/>
      <c r="H70" s="206"/>
      <c r="I70" s="206"/>
      <c r="J70" s="206"/>
    </row>
    <row r="71" s="66" customFormat="true" ht="18" hidden="false" customHeight="true" outlineLevel="0" collapsed="false">
      <c r="A71" s="206"/>
      <c r="B71" s="206"/>
      <c r="C71" s="206"/>
      <c r="D71" s="206"/>
      <c r="E71" s="206"/>
      <c r="F71" s="206"/>
      <c r="G71" s="206"/>
      <c r="H71" s="206"/>
      <c r="I71" s="206"/>
      <c r="J71" s="206"/>
    </row>
    <row r="72" s="66" customFormat="true" ht="18" hidden="false" customHeight="true" outlineLevel="0" collapsed="false">
      <c r="A72" s="206"/>
      <c r="B72" s="206"/>
      <c r="C72" s="206"/>
      <c r="D72" s="206"/>
      <c r="E72" s="206"/>
      <c r="F72" s="206"/>
      <c r="G72" s="206"/>
      <c r="H72" s="206"/>
      <c r="I72" s="206"/>
      <c r="J72" s="206"/>
    </row>
    <row r="73" s="66" customFormat="true" ht="18" hidden="false" customHeight="true" outlineLevel="0" collapsed="false">
      <c r="A73" s="206"/>
      <c r="B73" s="206"/>
      <c r="C73" s="206"/>
      <c r="D73" s="206"/>
      <c r="E73" s="206"/>
      <c r="F73" s="206"/>
      <c r="G73" s="206"/>
      <c r="H73" s="206"/>
      <c r="I73" s="206"/>
      <c r="J73" s="206"/>
    </row>
    <row r="74" s="66" customFormat="true" ht="18" hidden="false" customHeight="true" outlineLevel="0" collapsed="false">
      <c r="A74" s="206"/>
      <c r="B74" s="206"/>
      <c r="C74" s="206"/>
      <c r="D74" s="206"/>
      <c r="E74" s="206"/>
      <c r="F74" s="206"/>
      <c r="G74" s="206"/>
      <c r="H74" s="206"/>
      <c r="I74" s="206"/>
      <c r="J74" s="206"/>
    </row>
    <row r="75" s="66" customFormat="true" ht="18" hidden="false" customHeight="true" outlineLevel="0" collapsed="false">
      <c r="A75" s="206"/>
      <c r="B75" s="206"/>
      <c r="C75" s="206"/>
      <c r="D75" s="206"/>
      <c r="E75" s="206"/>
      <c r="F75" s="206"/>
      <c r="G75" s="206"/>
      <c r="H75" s="206"/>
      <c r="I75" s="206"/>
      <c r="J75" s="206"/>
    </row>
    <row r="76" s="66" customFormat="true" ht="18" hidden="false" customHeight="true" outlineLevel="0" collapsed="false">
      <c r="A76" s="206"/>
      <c r="B76" s="206"/>
      <c r="C76" s="206"/>
      <c r="D76" s="206"/>
      <c r="E76" s="206"/>
      <c r="F76" s="206"/>
      <c r="G76" s="206"/>
      <c r="H76" s="206"/>
      <c r="I76" s="206"/>
      <c r="J76" s="206"/>
    </row>
    <row r="77" s="66" customFormat="true" ht="18" hidden="false" customHeight="true" outlineLevel="0" collapsed="false">
      <c r="A77" s="206"/>
      <c r="B77" s="206"/>
      <c r="C77" s="206"/>
      <c r="D77" s="206"/>
      <c r="E77" s="206"/>
      <c r="F77" s="206"/>
      <c r="G77" s="206"/>
      <c r="H77" s="206"/>
      <c r="I77" s="206"/>
      <c r="J77" s="206"/>
    </row>
    <row r="78" s="66" customFormat="true" ht="18" hidden="false" customHeight="true" outlineLevel="0" collapsed="false">
      <c r="A78" s="206"/>
      <c r="B78" s="206"/>
      <c r="C78" s="206"/>
      <c r="D78" s="206"/>
      <c r="E78" s="206"/>
      <c r="F78" s="206"/>
      <c r="G78" s="206"/>
      <c r="H78" s="206"/>
      <c r="I78" s="206"/>
      <c r="J78" s="206"/>
    </row>
    <row r="79" s="66" customFormat="true" ht="18" hidden="false" customHeight="true" outlineLevel="0" collapsed="false">
      <c r="A79" s="206"/>
      <c r="B79" s="206"/>
      <c r="C79" s="206"/>
      <c r="D79" s="206"/>
      <c r="E79" s="206"/>
      <c r="F79" s="206"/>
      <c r="G79" s="206"/>
      <c r="H79" s="206"/>
      <c r="I79" s="206"/>
      <c r="J79" s="206"/>
    </row>
    <row r="80" s="66" customFormat="true" ht="18" hidden="false" customHeight="true" outlineLevel="0" collapsed="false">
      <c r="A80" s="206"/>
      <c r="B80" s="206"/>
      <c r="C80" s="206"/>
      <c r="D80" s="206"/>
      <c r="E80" s="206"/>
      <c r="F80" s="206"/>
      <c r="G80" s="206"/>
      <c r="H80" s="206"/>
      <c r="I80" s="206"/>
      <c r="J80" s="206"/>
    </row>
    <row r="81" s="66" customFormat="true" ht="18" hidden="false" customHeight="true" outlineLevel="0" collapsed="false">
      <c r="A81" s="206"/>
      <c r="B81" s="206"/>
      <c r="C81" s="206"/>
      <c r="D81" s="206"/>
      <c r="E81" s="206"/>
      <c r="F81" s="206"/>
      <c r="G81" s="206"/>
      <c r="H81" s="206"/>
      <c r="I81" s="206"/>
      <c r="J81" s="206"/>
    </row>
    <row r="82" s="66" customFormat="true" ht="18" hidden="false" customHeight="true" outlineLevel="0" collapsed="false">
      <c r="A82" s="206"/>
      <c r="B82" s="206"/>
      <c r="C82" s="206"/>
      <c r="D82" s="206"/>
      <c r="E82" s="206"/>
      <c r="F82" s="206"/>
      <c r="G82" s="206"/>
      <c r="H82" s="206"/>
      <c r="I82" s="206"/>
      <c r="J82" s="206"/>
    </row>
    <row r="83" s="66" customFormat="true" ht="18" hidden="false" customHeight="true" outlineLevel="0" collapsed="false">
      <c r="A83" s="206"/>
      <c r="B83" s="206"/>
      <c r="C83" s="206"/>
      <c r="D83" s="206"/>
      <c r="E83" s="206"/>
      <c r="F83" s="206"/>
      <c r="G83" s="206"/>
      <c r="H83" s="206"/>
      <c r="I83" s="206"/>
      <c r="J83" s="206"/>
    </row>
    <row r="84" s="66" customFormat="true" ht="18" hidden="false" customHeight="true" outlineLevel="0" collapsed="false">
      <c r="A84" s="206"/>
      <c r="B84" s="206"/>
      <c r="C84" s="206"/>
      <c r="D84" s="206"/>
      <c r="E84" s="206"/>
      <c r="F84" s="206"/>
      <c r="G84" s="206"/>
      <c r="H84" s="206"/>
      <c r="I84" s="206"/>
      <c r="J84" s="206"/>
    </row>
    <row r="85" s="66" customFormat="true" ht="18" hidden="false" customHeight="true" outlineLevel="0" collapsed="false">
      <c r="A85" s="206"/>
      <c r="B85" s="206"/>
      <c r="C85" s="206"/>
      <c r="D85" s="206"/>
      <c r="E85" s="206"/>
      <c r="F85" s="206"/>
      <c r="G85" s="206"/>
      <c r="H85" s="206"/>
      <c r="I85" s="206"/>
      <c r="J85" s="206"/>
    </row>
    <row r="86" s="66" customFormat="true" ht="18" hidden="false" customHeight="true" outlineLevel="0" collapsed="false">
      <c r="A86" s="206"/>
      <c r="B86" s="206"/>
      <c r="C86" s="206"/>
      <c r="D86" s="206"/>
      <c r="E86" s="206"/>
      <c r="F86" s="206"/>
      <c r="G86" s="206"/>
      <c r="H86" s="206"/>
      <c r="I86" s="206"/>
      <c r="J86" s="206"/>
    </row>
    <row r="87" s="66" customFormat="true" ht="18" hidden="false" customHeight="true" outlineLevel="0" collapsed="false">
      <c r="A87" s="206"/>
      <c r="B87" s="206"/>
      <c r="C87" s="206"/>
      <c r="D87" s="206"/>
      <c r="E87" s="206"/>
      <c r="F87" s="206"/>
      <c r="G87" s="206"/>
      <c r="H87" s="206"/>
      <c r="I87" s="206"/>
      <c r="J87" s="206"/>
    </row>
    <row r="88" s="66" customFormat="true" ht="18" hidden="false" customHeight="true" outlineLevel="0" collapsed="false">
      <c r="A88" s="206"/>
      <c r="B88" s="206"/>
      <c r="C88" s="206"/>
      <c r="D88" s="206"/>
      <c r="E88" s="206"/>
      <c r="F88" s="206"/>
      <c r="G88" s="206"/>
      <c r="H88" s="206"/>
      <c r="I88" s="206"/>
      <c r="J88" s="206"/>
    </row>
    <row r="89" s="66" customFormat="true" ht="18" hidden="false" customHeight="true" outlineLevel="0" collapsed="false">
      <c r="A89" s="206"/>
      <c r="B89" s="206"/>
      <c r="C89" s="206"/>
      <c r="D89" s="206"/>
      <c r="E89" s="206"/>
      <c r="F89" s="206"/>
      <c r="G89" s="206"/>
      <c r="H89" s="206"/>
      <c r="I89" s="206"/>
      <c r="J89" s="206"/>
    </row>
    <row r="90" s="66" customFormat="true" ht="18" hidden="false" customHeight="true" outlineLevel="0" collapsed="false">
      <c r="A90" s="206"/>
      <c r="B90" s="206"/>
      <c r="C90" s="206"/>
      <c r="D90" s="206"/>
      <c r="E90" s="206"/>
      <c r="F90" s="206"/>
      <c r="G90" s="206"/>
      <c r="H90" s="206"/>
      <c r="I90" s="206"/>
      <c r="J90" s="206"/>
    </row>
    <row r="91" s="66" customFormat="true" ht="18" hidden="false" customHeight="true" outlineLevel="0" collapsed="false">
      <c r="A91" s="206"/>
      <c r="B91" s="206"/>
      <c r="C91" s="206"/>
      <c r="D91" s="206"/>
      <c r="E91" s="206"/>
      <c r="F91" s="206"/>
      <c r="G91" s="206"/>
      <c r="H91" s="206"/>
      <c r="I91" s="206"/>
      <c r="J91" s="206"/>
    </row>
    <row r="92" s="66" customFormat="true" ht="18" hidden="false" customHeight="true" outlineLevel="0" collapsed="false">
      <c r="A92" s="206"/>
      <c r="B92" s="206"/>
      <c r="C92" s="206"/>
      <c r="D92" s="206"/>
      <c r="E92" s="206"/>
      <c r="F92" s="206"/>
      <c r="G92" s="206"/>
      <c r="H92" s="206"/>
      <c r="I92" s="206"/>
      <c r="J92" s="206"/>
    </row>
    <row r="93" s="66" customFormat="true" ht="19.5" hidden="false" customHeight="true" outlineLevel="0" collapsed="false">
      <c r="A93" s="206"/>
      <c r="B93" s="206"/>
      <c r="C93" s="206"/>
      <c r="D93" s="206"/>
      <c r="E93" s="206"/>
      <c r="F93" s="206"/>
      <c r="G93" s="206"/>
      <c r="H93" s="206"/>
      <c r="I93" s="206"/>
      <c r="J93" s="206"/>
    </row>
    <row r="94" s="66" customFormat="true" ht="19.5" hidden="false" customHeight="true" outlineLevel="0" collapsed="false">
      <c r="A94" s="206"/>
      <c r="B94" s="206"/>
      <c r="C94" s="206"/>
      <c r="D94" s="206"/>
      <c r="E94" s="206"/>
      <c r="F94" s="206"/>
      <c r="G94" s="206"/>
      <c r="H94" s="206"/>
      <c r="I94" s="206"/>
      <c r="J94" s="206"/>
    </row>
    <row r="95" customFormat="false" ht="16.9" hidden="false" customHeight="true" outlineLevel="0" collapsed="false"/>
    <row r="96" customFormat="false" ht="16.9" hidden="false" customHeight="true" outlineLevel="0" collapsed="false"/>
    <row r="97" customFormat="false" ht="16.9" hidden="false" customHeight="true" outlineLevel="0" collapsed="false">
      <c r="A97" s="80" t="n">
        <v>40</v>
      </c>
      <c r="B97" s="81" t="s">
        <v>1361</v>
      </c>
      <c r="C97" s="81" t="s">
        <v>225</v>
      </c>
      <c r="D97" s="81" t="s">
        <v>78</v>
      </c>
      <c r="E97" s="80" t="s">
        <v>1338</v>
      </c>
      <c r="F97" s="82" t="n">
        <v>3.125</v>
      </c>
      <c r="G97" s="82" t="n">
        <v>7.8575</v>
      </c>
      <c r="H97" s="207" t="n">
        <v>16</v>
      </c>
      <c r="I97" s="208" t="s">
        <v>902</v>
      </c>
      <c r="J97" s="209"/>
    </row>
    <row r="98" customFormat="false" ht="16.9" hidden="false" customHeight="true" outlineLevel="0" collapsed="false">
      <c r="A98" s="80" t="n">
        <v>41</v>
      </c>
      <c r="B98" s="81" t="s">
        <v>1362</v>
      </c>
      <c r="C98" s="81" t="s">
        <v>43</v>
      </c>
      <c r="D98" s="81" t="s">
        <v>35</v>
      </c>
      <c r="E98" s="80" t="s">
        <v>1324</v>
      </c>
      <c r="F98" s="82" t="n">
        <v>3.06666666666667</v>
      </c>
      <c r="G98" s="82" t="n">
        <v>8.05066666666667</v>
      </c>
      <c r="H98" s="207" t="n">
        <v>15</v>
      </c>
      <c r="I98" s="208" t="s">
        <v>902</v>
      </c>
      <c r="J98" s="209"/>
    </row>
    <row r="99" customFormat="false" ht="16.9" hidden="false" customHeight="true" outlineLevel="0" collapsed="false">
      <c r="A99" s="80" t="n">
        <v>42</v>
      </c>
      <c r="B99" s="81" t="s">
        <v>1363</v>
      </c>
      <c r="C99" s="81" t="s">
        <v>341</v>
      </c>
      <c r="D99" s="81" t="s">
        <v>757</v>
      </c>
      <c r="E99" s="80" t="s">
        <v>1308</v>
      </c>
      <c r="F99" s="82" t="n">
        <v>3.0625</v>
      </c>
      <c r="G99" s="82" t="n">
        <v>7.478125</v>
      </c>
      <c r="H99" s="207" t="n">
        <v>16</v>
      </c>
      <c r="I99" s="208" t="s">
        <v>902</v>
      </c>
      <c r="J99" s="209"/>
    </row>
    <row r="100" customFormat="false" ht="16.9" hidden="false" customHeight="true" outlineLevel="0" collapsed="false">
      <c r="A100" s="80" t="n">
        <v>43</v>
      </c>
      <c r="B100" s="81" t="s">
        <v>1364</v>
      </c>
      <c r="C100" s="81" t="s">
        <v>1365</v>
      </c>
      <c r="D100" s="81" t="s">
        <v>185</v>
      </c>
      <c r="E100" s="80" t="s">
        <v>1324</v>
      </c>
      <c r="F100" s="82" t="n">
        <v>3</v>
      </c>
      <c r="G100" s="82" t="n">
        <v>7.31142857142857</v>
      </c>
      <c r="H100" s="207" t="n">
        <v>14</v>
      </c>
      <c r="I100" s="208" t="s">
        <v>902</v>
      </c>
      <c r="J100" s="209"/>
    </row>
    <row r="101" customFormat="false" ht="16.9" hidden="false" customHeight="true" outlineLevel="0" collapsed="false">
      <c r="A101" s="80" t="n">
        <v>44</v>
      </c>
      <c r="B101" s="81" t="s">
        <v>1366</v>
      </c>
      <c r="C101" s="81" t="s">
        <v>69</v>
      </c>
      <c r="D101" s="81" t="s">
        <v>367</v>
      </c>
      <c r="E101" s="80" t="s">
        <v>1308</v>
      </c>
      <c r="F101" s="82" t="n">
        <v>3</v>
      </c>
      <c r="G101" s="82" t="n">
        <v>7.4775</v>
      </c>
      <c r="H101" s="207" t="n">
        <v>16</v>
      </c>
      <c r="I101" s="208" t="s">
        <v>902</v>
      </c>
      <c r="J101" s="209"/>
    </row>
    <row r="102" customFormat="false" ht="16.9" hidden="false" customHeight="true" outlineLevel="0" collapsed="false">
      <c r="A102" s="80" t="n">
        <v>45</v>
      </c>
      <c r="B102" s="81" t="s">
        <v>1367</v>
      </c>
      <c r="C102" s="81" t="s">
        <v>1368</v>
      </c>
      <c r="D102" s="81" t="s">
        <v>1369</v>
      </c>
      <c r="E102" s="80" t="s">
        <v>1305</v>
      </c>
      <c r="F102" s="82" t="n">
        <v>2.9375</v>
      </c>
      <c r="G102" s="82" t="n">
        <v>7.47</v>
      </c>
      <c r="H102" s="207" t="n">
        <v>16</v>
      </c>
      <c r="I102" s="208" t="s">
        <v>902</v>
      </c>
      <c r="J102" s="209"/>
    </row>
    <row r="103" customFormat="false" ht="16.9" hidden="false" customHeight="true" outlineLevel="0" collapsed="false">
      <c r="A103" s="80" t="n">
        <v>46</v>
      </c>
      <c r="B103" s="81" t="s">
        <v>1370</v>
      </c>
      <c r="C103" s="81" t="s">
        <v>17</v>
      </c>
      <c r="D103" s="81" t="s">
        <v>1254</v>
      </c>
      <c r="E103" s="80" t="s">
        <v>1305</v>
      </c>
      <c r="F103" s="82" t="n">
        <v>2.9375</v>
      </c>
      <c r="G103" s="82" t="n">
        <v>7.43875</v>
      </c>
      <c r="H103" s="207" t="n">
        <v>16</v>
      </c>
      <c r="I103" s="208" t="s">
        <v>902</v>
      </c>
      <c r="J103" s="209"/>
    </row>
    <row r="104" customFormat="false" ht="16.9" hidden="false" customHeight="true" outlineLevel="0" collapsed="false">
      <c r="A104" s="80" t="n">
        <v>47</v>
      </c>
      <c r="B104" s="81" t="s">
        <v>1372</v>
      </c>
      <c r="C104" s="81" t="s">
        <v>1373</v>
      </c>
      <c r="D104" s="81" t="s">
        <v>97</v>
      </c>
      <c r="E104" s="80" t="s">
        <v>1303</v>
      </c>
      <c r="F104" s="82" t="n">
        <v>2.93333333333333</v>
      </c>
      <c r="G104" s="82" t="n">
        <v>7.39133333333333</v>
      </c>
      <c r="H104" s="207" t="n">
        <v>15</v>
      </c>
      <c r="I104" s="208" t="s">
        <v>902</v>
      </c>
      <c r="J104" s="209"/>
    </row>
    <row r="105" customFormat="false" ht="16.9" hidden="false" customHeight="true" outlineLevel="0" collapsed="false">
      <c r="A105" s="80" t="n">
        <v>48</v>
      </c>
      <c r="B105" s="81" t="s">
        <v>1374</v>
      </c>
      <c r="C105" s="81" t="s">
        <v>43</v>
      </c>
      <c r="D105" s="81" t="s">
        <v>78</v>
      </c>
      <c r="E105" s="80" t="s">
        <v>1324</v>
      </c>
      <c r="F105" s="82" t="n">
        <v>2.91666666666667</v>
      </c>
      <c r="G105" s="82" t="n">
        <v>7.62875</v>
      </c>
      <c r="H105" s="207" t="n">
        <v>12</v>
      </c>
      <c r="I105" s="208" t="s">
        <v>902</v>
      </c>
      <c r="J105" s="209"/>
    </row>
    <row r="106" customFormat="false" ht="16.9" hidden="false" customHeight="true" outlineLevel="0" collapsed="false">
      <c r="A106" s="80" t="n">
        <v>49</v>
      </c>
      <c r="B106" s="81" t="s">
        <v>1375</v>
      </c>
      <c r="C106" s="81" t="s">
        <v>43</v>
      </c>
      <c r="D106" s="81" t="s">
        <v>44</v>
      </c>
      <c r="E106" s="80" t="s">
        <v>1308</v>
      </c>
      <c r="F106" s="82" t="n">
        <v>2.89473684210526</v>
      </c>
      <c r="G106" s="82" t="n">
        <v>7.52421052631579</v>
      </c>
      <c r="H106" s="80" t="n">
        <v>19</v>
      </c>
      <c r="I106" s="208" t="s">
        <v>902</v>
      </c>
      <c r="J106" s="209"/>
    </row>
    <row r="107" customFormat="false" ht="16.9" hidden="false" customHeight="true" outlineLevel="0" collapsed="false">
      <c r="A107" s="80" t="n">
        <v>50</v>
      </c>
      <c r="B107" s="81" t="s">
        <v>1376</v>
      </c>
      <c r="C107" s="81" t="s">
        <v>43</v>
      </c>
      <c r="D107" s="81" t="s">
        <v>1004</v>
      </c>
      <c r="E107" s="80" t="s">
        <v>1303</v>
      </c>
      <c r="F107" s="82" t="n">
        <v>2.88888888888889</v>
      </c>
      <c r="G107" s="82" t="n">
        <v>7.33611111111111</v>
      </c>
      <c r="H107" s="80" t="n">
        <v>18</v>
      </c>
      <c r="I107" s="208" t="s">
        <v>902</v>
      </c>
      <c r="J107" s="209"/>
    </row>
    <row r="108" customFormat="false" ht="16.9" hidden="false" customHeight="true" outlineLevel="0" collapsed="false">
      <c r="A108" s="80" t="n">
        <v>51</v>
      </c>
      <c r="B108" s="81" t="s">
        <v>1377</v>
      </c>
      <c r="C108" s="81" t="s">
        <v>190</v>
      </c>
      <c r="D108" s="81" t="s">
        <v>177</v>
      </c>
      <c r="E108" s="80" t="s">
        <v>1303</v>
      </c>
      <c r="F108" s="82" t="n">
        <v>2.88888888888889</v>
      </c>
      <c r="G108" s="82" t="n">
        <v>7.26333333333333</v>
      </c>
      <c r="H108" s="80" t="n">
        <v>18</v>
      </c>
      <c r="I108" s="208" t="s">
        <v>902</v>
      </c>
      <c r="J108" s="209"/>
    </row>
    <row r="109" customFormat="false" ht="16.9" hidden="false" customHeight="true" outlineLevel="0" collapsed="false">
      <c r="A109" s="80" t="n">
        <v>52</v>
      </c>
      <c r="B109" s="81" t="s">
        <v>1378</v>
      </c>
      <c r="C109" s="81" t="s">
        <v>1379</v>
      </c>
      <c r="D109" s="81" t="s">
        <v>135</v>
      </c>
      <c r="E109" s="80" t="s">
        <v>1324</v>
      </c>
      <c r="F109" s="82" t="n">
        <v>2.88235294117647</v>
      </c>
      <c r="G109" s="82" t="n">
        <v>7.34470588235294</v>
      </c>
      <c r="H109" s="80" t="n">
        <v>17</v>
      </c>
      <c r="I109" s="208" t="s">
        <v>902</v>
      </c>
      <c r="J109" s="209"/>
    </row>
    <row r="110" customFormat="false" ht="16.9" hidden="false" customHeight="true" outlineLevel="0" collapsed="false">
      <c r="A110" s="80" t="n">
        <v>53</v>
      </c>
      <c r="B110" s="81" t="s">
        <v>1380</v>
      </c>
      <c r="C110" s="81" t="s">
        <v>1381</v>
      </c>
      <c r="D110" s="81" t="s">
        <v>477</v>
      </c>
      <c r="E110" s="80" t="s">
        <v>1312</v>
      </c>
      <c r="F110" s="82" t="n">
        <v>2.88235294117647</v>
      </c>
      <c r="G110" s="82" t="n">
        <v>7.50058823529412</v>
      </c>
      <c r="H110" s="80" t="n">
        <v>17</v>
      </c>
      <c r="I110" s="208" t="s">
        <v>902</v>
      </c>
      <c r="J110" s="209"/>
    </row>
    <row r="111" customFormat="false" ht="16.9" hidden="false" customHeight="true" outlineLevel="0" collapsed="false">
      <c r="A111" s="80" t="n">
        <v>54</v>
      </c>
      <c r="B111" s="81" t="s">
        <v>1382</v>
      </c>
      <c r="C111" s="81" t="s">
        <v>300</v>
      </c>
      <c r="D111" s="81" t="s">
        <v>108</v>
      </c>
      <c r="E111" s="80" t="s">
        <v>1338</v>
      </c>
      <c r="F111" s="82" t="n">
        <v>2.88235294117647</v>
      </c>
      <c r="G111" s="82" t="n">
        <v>7.46794117647059</v>
      </c>
      <c r="H111" s="80" t="n">
        <v>17</v>
      </c>
      <c r="I111" s="208" t="s">
        <v>902</v>
      </c>
      <c r="J111" s="209"/>
    </row>
    <row r="112" customFormat="false" ht="16.9" hidden="false" customHeight="true" outlineLevel="0" collapsed="false">
      <c r="A112" s="80" t="n">
        <v>55</v>
      </c>
      <c r="B112" s="81" t="s">
        <v>1383</v>
      </c>
      <c r="C112" s="81" t="s">
        <v>131</v>
      </c>
      <c r="D112" s="81" t="s">
        <v>1384</v>
      </c>
      <c r="E112" s="80" t="s">
        <v>1318</v>
      </c>
      <c r="F112" s="82" t="n">
        <v>2.88235294117647</v>
      </c>
      <c r="G112" s="82" t="n">
        <v>7.64352941176471</v>
      </c>
      <c r="H112" s="80" t="n">
        <v>17</v>
      </c>
      <c r="I112" s="208" t="s">
        <v>902</v>
      </c>
      <c r="J112" s="209"/>
    </row>
    <row r="113" customFormat="false" ht="16.9" hidden="false" customHeight="true" outlineLevel="0" collapsed="false">
      <c r="A113" s="80" t="n">
        <v>56</v>
      </c>
      <c r="B113" s="81" t="s">
        <v>1385</v>
      </c>
      <c r="C113" s="81" t="s">
        <v>88</v>
      </c>
      <c r="D113" s="81" t="s">
        <v>146</v>
      </c>
      <c r="E113" s="80" t="s">
        <v>1318</v>
      </c>
      <c r="F113" s="82" t="n">
        <v>2.88235294117647</v>
      </c>
      <c r="G113" s="82" t="n">
        <v>7.24617647058824</v>
      </c>
      <c r="H113" s="80" t="n">
        <v>17</v>
      </c>
      <c r="I113" s="208" t="s">
        <v>902</v>
      </c>
      <c r="J113" s="209"/>
    </row>
    <row r="114" customFormat="false" ht="16.9" hidden="false" customHeight="true" outlineLevel="0" collapsed="false">
      <c r="A114" s="80" t="n">
        <v>57</v>
      </c>
      <c r="B114" s="81" t="s">
        <v>1386</v>
      </c>
      <c r="C114" s="81" t="s">
        <v>30</v>
      </c>
      <c r="D114" s="81" t="s">
        <v>157</v>
      </c>
      <c r="E114" s="80" t="s">
        <v>1318</v>
      </c>
      <c r="F114" s="82" t="n">
        <v>2.88235294117647</v>
      </c>
      <c r="G114" s="82" t="n">
        <v>7.30823529411765</v>
      </c>
      <c r="H114" s="80" t="n">
        <v>17</v>
      </c>
      <c r="I114" s="208" t="s">
        <v>902</v>
      </c>
      <c r="J114" s="209"/>
    </row>
    <row r="115" customFormat="false" ht="16.9" hidden="false" customHeight="true" outlineLevel="0" collapsed="false">
      <c r="A115" s="80" t="n">
        <v>58</v>
      </c>
      <c r="B115" s="81" t="s">
        <v>1387</v>
      </c>
      <c r="C115" s="81" t="s">
        <v>1388</v>
      </c>
      <c r="D115" s="81" t="s">
        <v>1389</v>
      </c>
      <c r="E115" s="80" t="s">
        <v>1318</v>
      </c>
      <c r="F115" s="82" t="n">
        <v>2.88235294117647</v>
      </c>
      <c r="G115" s="82" t="n">
        <v>7.48602941176471</v>
      </c>
      <c r="H115" s="80" t="n">
        <v>17</v>
      </c>
      <c r="I115" s="208" t="s">
        <v>902</v>
      </c>
      <c r="J115" s="209"/>
    </row>
    <row r="116" customFormat="false" ht="16.9" hidden="false" customHeight="true" outlineLevel="0" collapsed="false">
      <c r="A116" s="80" t="n">
        <v>59</v>
      </c>
      <c r="B116" s="81" t="s">
        <v>1390</v>
      </c>
      <c r="C116" s="81" t="s">
        <v>115</v>
      </c>
      <c r="D116" s="81" t="s">
        <v>27</v>
      </c>
      <c r="E116" s="80" t="s">
        <v>1318</v>
      </c>
      <c r="F116" s="82" t="n">
        <v>2.88235294117647</v>
      </c>
      <c r="G116" s="82" t="n">
        <v>7.38352941176471</v>
      </c>
      <c r="H116" s="80" t="n">
        <v>17</v>
      </c>
      <c r="I116" s="208" t="s">
        <v>902</v>
      </c>
      <c r="J116" s="209"/>
    </row>
    <row r="117" customFormat="false" ht="16.9" hidden="false" customHeight="true" outlineLevel="0" collapsed="false">
      <c r="A117" s="80" t="n">
        <v>60</v>
      </c>
      <c r="B117" s="81" t="s">
        <v>1391</v>
      </c>
      <c r="C117" s="81" t="s">
        <v>220</v>
      </c>
      <c r="D117" s="81" t="s">
        <v>64</v>
      </c>
      <c r="E117" s="80" t="s">
        <v>1318</v>
      </c>
      <c r="F117" s="82" t="n">
        <v>2.88235294117647</v>
      </c>
      <c r="G117" s="82" t="n">
        <v>7.30882352941176</v>
      </c>
      <c r="H117" s="80" t="n">
        <v>17</v>
      </c>
      <c r="I117" s="208" t="s">
        <v>902</v>
      </c>
      <c r="J117" s="209"/>
    </row>
    <row r="118" customFormat="false" ht="16.9" hidden="false" customHeight="true" outlineLevel="0" collapsed="false">
      <c r="A118" s="80" t="n">
        <v>61</v>
      </c>
      <c r="B118" s="81" t="s">
        <v>1392</v>
      </c>
      <c r="C118" s="81" t="s">
        <v>43</v>
      </c>
      <c r="D118" s="81" t="s">
        <v>1384</v>
      </c>
      <c r="E118" s="80" t="s">
        <v>1318</v>
      </c>
      <c r="F118" s="82" t="n">
        <v>2.88235294117647</v>
      </c>
      <c r="G118" s="82" t="n">
        <v>7.59058823529412</v>
      </c>
      <c r="H118" s="80" t="n">
        <v>17</v>
      </c>
      <c r="I118" s="208" t="s">
        <v>902</v>
      </c>
      <c r="J118" s="209"/>
    </row>
    <row r="119" customFormat="false" ht="16.9" hidden="false" customHeight="true" outlineLevel="0" collapsed="false">
      <c r="A119" s="80" t="n">
        <v>62</v>
      </c>
      <c r="B119" s="81" t="s">
        <v>1393</v>
      </c>
      <c r="C119" s="81" t="s">
        <v>1394</v>
      </c>
      <c r="D119" s="81" t="s">
        <v>78</v>
      </c>
      <c r="E119" s="80" t="s">
        <v>1305</v>
      </c>
      <c r="F119" s="82" t="n">
        <v>2.88235294117647</v>
      </c>
      <c r="G119" s="82" t="n">
        <v>7.29911764705882</v>
      </c>
      <c r="H119" s="80" t="n">
        <v>17</v>
      </c>
      <c r="I119" s="208" t="s">
        <v>902</v>
      </c>
      <c r="J119" s="209"/>
    </row>
    <row r="120" customFormat="false" ht="16.9" hidden="false" customHeight="true" outlineLevel="0" collapsed="false">
      <c r="A120" s="80" t="n">
        <v>63</v>
      </c>
      <c r="B120" s="81" t="s">
        <v>1395</v>
      </c>
      <c r="C120" s="81" t="s">
        <v>131</v>
      </c>
      <c r="D120" s="81" t="s">
        <v>792</v>
      </c>
      <c r="E120" s="80" t="s">
        <v>1305</v>
      </c>
      <c r="F120" s="82" t="n">
        <v>2.88235294117647</v>
      </c>
      <c r="G120" s="82" t="n">
        <v>7.46779411764706</v>
      </c>
      <c r="H120" s="80" t="n">
        <v>17</v>
      </c>
      <c r="I120" s="208" t="s">
        <v>902</v>
      </c>
      <c r="J120" s="209"/>
    </row>
    <row r="121" customFormat="false" ht="16.9" hidden="false" customHeight="true" outlineLevel="0" collapsed="false">
      <c r="A121" s="80" t="n">
        <v>64</v>
      </c>
      <c r="B121" s="81" t="s">
        <v>1396</v>
      </c>
      <c r="C121" s="81" t="s">
        <v>246</v>
      </c>
      <c r="D121" s="81" t="s">
        <v>146</v>
      </c>
      <c r="E121" s="80" t="s">
        <v>1305</v>
      </c>
      <c r="F121" s="82" t="n">
        <v>2.88235294117647</v>
      </c>
      <c r="G121" s="82" t="n">
        <v>7.54411764705882</v>
      </c>
      <c r="H121" s="80" t="n">
        <v>17</v>
      </c>
      <c r="I121" s="208" t="s">
        <v>902</v>
      </c>
      <c r="J121" s="209"/>
    </row>
    <row r="122" customFormat="false" ht="16.9" hidden="false" customHeight="true" outlineLevel="0" collapsed="false">
      <c r="A122" s="80" t="n">
        <v>65</v>
      </c>
      <c r="B122" s="81" t="s">
        <v>1397</v>
      </c>
      <c r="C122" s="81" t="s">
        <v>1398</v>
      </c>
      <c r="D122" s="81" t="s">
        <v>296</v>
      </c>
      <c r="E122" s="80" t="s">
        <v>1305</v>
      </c>
      <c r="F122" s="82" t="n">
        <v>2.88235294117647</v>
      </c>
      <c r="G122" s="82" t="n">
        <v>7.45529411764706</v>
      </c>
      <c r="H122" s="80" t="n">
        <v>17</v>
      </c>
      <c r="I122" s="208" t="s">
        <v>902</v>
      </c>
      <c r="J122" s="209"/>
    </row>
    <row r="123" customFormat="false" ht="16.9" hidden="false" customHeight="true" outlineLevel="0" collapsed="false">
      <c r="A123" s="80" t="n">
        <v>66</v>
      </c>
      <c r="B123" s="81" t="s">
        <v>1399</v>
      </c>
      <c r="C123" s="81" t="s">
        <v>43</v>
      </c>
      <c r="D123" s="81" t="s">
        <v>162</v>
      </c>
      <c r="E123" s="80" t="s">
        <v>1308</v>
      </c>
      <c r="F123" s="82" t="n">
        <v>2.88235294117647</v>
      </c>
      <c r="G123" s="82" t="n">
        <v>7.65573529411765</v>
      </c>
      <c r="H123" s="80" t="n">
        <v>17</v>
      </c>
      <c r="I123" s="208" t="s">
        <v>902</v>
      </c>
      <c r="J123" s="209"/>
    </row>
    <row r="124" customFormat="false" ht="16.9" hidden="false" customHeight="true" outlineLevel="0" collapsed="false">
      <c r="A124" s="80" t="n">
        <v>67</v>
      </c>
      <c r="B124" s="81" t="s">
        <v>1400</v>
      </c>
      <c r="C124" s="81" t="s">
        <v>1218</v>
      </c>
      <c r="D124" s="81" t="s">
        <v>473</v>
      </c>
      <c r="E124" s="80" t="s">
        <v>1303</v>
      </c>
      <c r="F124" s="82" t="n">
        <v>2.88235294117647</v>
      </c>
      <c r="G124" s="82" t="n">
        <v>7.43205882352941</v>
      </c>
      <c r="H124" s="80" t="n">
        <v>17</v>
      </c>
      <c r="I124" s="208" t="s">
        <v>902</v>
      </c>
      <c r="J124" s="209"/>
    </row>
    <row r="125" customFormat="false" ht="16.9" hidden="false" customHeight="true" outlineLevel="0" collapsed="false">
      <c r="A125" s="80" t="n">
        <v>68</v>
      </c>
      <c r="B125" s="81" t="s">
        <v>1401</v>
      </c>
      <c r="C125" s="81" t="s">
        <v>1402</v>
      </c>
      <c r="D125" s="81" t="s">
        <v>223</v>
      </c>
      <c r="E125" s="80" t="s">
        <v>1338</v>
      </c>
      <c r="F125" s="82" t="n">
        <v>2.875</v>
      </c>
      <c r="G125" s="82" t="n">
        <v>7.209375</v>
      </c>
      <c r="H125" s="207" t="n">
        <v>16</v>
      </c>
      <c r="I125" s="208" t="s">
        <v>902</v>
      </c>
      <c r="J125" s="209"/>
    </row>
    <row r="126" customFormat="false" ht="16.9" hidden="false" customHeight="true" outlineLevel="0" collapsed="false">
      <c r="A126" s="80" t="n">
        <v>69</v>
      </c>
      <c r="B126" s="81" t="s">
        <v>1403</v>
      </c>
      <c r="C126" s="81" t="s">
        <v>246</v>
      </c>
      <c r="D126" s="81" t="s">
        <v>1404</v>
      </c>
      <c r="E126" s="80" t="s">
        <v>1305</v>
      </c>
      <c r="F126" s="82" t="n">
        <v>2.875</v>
      </c>
      <c r="G126" s="82" t="n">
        <v>7.595625</v>
      </c>
      <c r="H126" s="207" t="n">
        <v>16</v>
      </c>
      <c r="I126" s="208" t="s">
        <v>902</v>
      </c>
      <c r="J126" s="209"/>
    </row>
    <row r="127" customFormat="false" ht="16.9" hidden="false" customHeight="true" outlineLevel="0" collapsed="false">
      <c r="A127" s="80" t="n">
        <v>70</v>
      </c>
      <c r="B127" s="81" t="s">
        <v>1405</v>
      </c>
      <c r="C127" s="81" t="s">
        <v>618</v>
      </c>
      <c r="D127" s="81" t="s">
        <v>27</v>
      </c>
      <c r="E127" s="80" t="s">
        <v>1303</v>
      </c>
      <c r="F127" s="82" t="n">
        <v>2.875</v>
      </c>
      <c r="G127" s="82" t="n">
        <v>7.68875</v>
      </c>
      <c r="H127" s="207" t="n">
        <v>16</v>
      </c>
      <c r="I127" s="208" t="s">
        <v>902</v>
      </c>
      <c r="J127" s="209"/>
    </row>
    <row r="128" customFormat="false" ht="16.9" hidden="false" customHeight="true" outlineLevel="0" collapsed="false">
      <c r="A128" s="80" t="n">
        <v>71</v>
      </c>
      <c r="B128" s="81" t="s">
        <v>1406</v>
      </c>
      <c r="C128" s="81" t="s">
        <v>69</v>
      </c>
      <c r="D128" s="81" t="s">
        <v>128</v>
      </c>
      <c r="E128" s="80" t="s">
        <v>1303</v>
      </c>
      <c r="F128" s="82" t="n">
        <v>2.875</v>
      </c>
      <c r="G128" s="82" t="n">
        <v>7.5140625</v>
      </c>
      <c r="H128" s="207" t="n">
        <v>16</v>
      </c>
      <c r="I128" s="208" t="s">
        <v>902</v>
      </c>
      <c r="J128" s="209"/>
    </row>
    <row r="129" customFormat="false" ht="16.9" hidden="false" customHeight="true" outlineLevel="0" collapsed="false">
      <c r="A129" s="80" t="n">
        <v>72</v>
      </c>
      <c r="B129" s="81" t="s">
        <v>1407</v>
      </c>
      <c r="C129" s="81" t="s">
        <v>251</v>
      </c>
      <c r="D129" s="81" t="s">
        <v>438</v>
      </c>
      <c r="E129" s="80" t="s">
        <v>1303</v>
      </c>
      <c r="F129" s="82" t="n">
        <v>2.85714285714286</v>
      </c>
      <c r="G129" s="82" t="n">
        <v>7.42714285714286</v>
      </c>
      <c r="H129" s="207" t="n">
        <v>14</v>
      </c>
      <c r="I129" s="208" t="s">
        <v>902</v>
      </c>
      <c r="J129" s="209"/>
    </row>
    <row r="130" customFormat="false" ht="16.9" hidden="false" customHeight="true" outlineLevel="0" collapsed="false">
      <c r="A130" s="80" t="n">
        <v>73</v>
      </c>
      <c r="B130" s="81" t="s">
        <v>1408</v>
      </c>
      <c r="C130" s="81" t="s">
        <v>43</v>
      </c>
      <c r="D130" s="81" t="s">
        <v>462</v>
      </c>
      <c r="E130" s="80" t="s">
        <v>1318</v>
      </c>
      <c r="F130" s="82" t="n">
        <v>2.84210526315789</v>
      </c>
      <c r="G130" s="82" t="n">
        <v>7.33473684210526</v>
      </c>
      <c r="H130" s="80" t="n">
        <v>19</v>
      </c>
      <c r="I130" s="208" t="s">
        <v>902</v>
      </c>
      <c r="J130" s="209"/>
    </row>
    <row r="131" customFormat="false" ht="16.9" hidden="false" customHeight="true" outlineLevel="0" collapsed="false">
      <c r="A131" s="80" t="n">
        <v>74</v>
      </c>
      <c r="B131" s="81" t="s">
        <v>1409</v>
      </c>
      <c r="C131" s="81" t="s">
        <v>43</v>
      </c>
      <c r="D131" s="81" t="s">
        <v>38</v>
      </c>
      <c r="E131" s="80" t="s">
        <v>1305</v>
      </c>
      <c r="F131" s="82" t="n">
        <v>2.83333333333333</v>
      </c>
      <c r="G131" s="82" t="n">
        <v>7.41527777777778</v>
      </c>
      <c r="H131" s="80" t="n">
        <v>18</v>
      </c>
      <c r="I131" s="208" t="s">
        <v>902</v>
      </c>
      <c r="J131" s="209"/>
    </row>
    <row r="132" customFormat="false" ht="16.9" hidden="false" customHeight="true" outlineLevel="0" collapsed="false">
      <c r="A132" s="80" t="n">
        <v>75</v>
      </c>
      <c r="B132" s="81" t="s">
        <v>1410</v>
      </c>
      <c r="C132" s="81" t="s">
        <v>1411</v>
      </c>
      <c r="D132" s="81" t="s">
        <v>146</v>
      </c>
      <c r="E132" s="80" t="s">
        <v>1303</v>
      </c>
      <c r="F132" s="82" t="n">
        <v>2.83333333333333</v>
      </c>
      <c r="G132" s="82" t="n">
        <v>7.44583333333333</v>
      </c>
      <c r="H132" s="80" t="n">
        <v>18</v>
      </c>
      <c r="I132" s="208" t="s">
        <v>902</v>
      </c>
      <c r="J132" s="209"/>
    </row>
    <row r="133" customFormat="false" ht="16.9" hidden="false" customHeight="true" outlineLevel="0" collapsed="false">
      <c r="A133" s="80" t="n">
        <v>76</v>
      </c>
      <c r="B133" s="81" t="s">
        <v>1412</v>
      </c>
      <c r="C133" s="81" t="s">
        <v>1413</v>
      </c>
      <c r="D133" s="81" t="s">
        <v>1220</v>
      </c>
      <c r="E133" s="80" t="s">
        <v>1324</v>
      </c>
      <c r="F133" s="82" t="n">
        <v>2.82352941176471</v>
      </c>
      <c r="G133" s="82" t="n">
        <v>7.69955882352941</v>
      </c>
      <c r="H133" s="80" t="n">
        <v>17</v>
      </c>
      <c r="I133" s="208" t="s">
        <v>902</v>
      </c>
      <c r="J133" s="209"/>
    </row>
    <row r="134" customFormat="false" ht="16.9" hidden="false" customHeight="true" outlineLevel="0" collapsed="false">
      <c r="A134" s="80" t="n">
        <v>77</v>
      </c>
      <c r="B134" s="81" t="s">
        <v>1414</v>
      </c>
      <c r="C134" s="81" t="s">
        <v>43</v>
      </c>
      <c r="D134" s="81" t="s">
        <v>1254</v>
      </c>
      <c r="E134" s="80" t="s">
        <v>1312</v>
      </c>
      <c r="F134" s="82" t="n">
        <v>2.82352941176471</v>
      </c>
      <c r="G134" s="82" t="n">
        <v>7.6775</v>
      </c>
      <c r="H134" s="80" t="n">
        <v>17</v>
      </c>
      <c r="I134" s="208" t="s">
        <v>902</v>
      </c>
      <c r="J134" s="209"/>
    </row>
    <row r="135" customFormat="false" ht="16.9" hidden="false" customHeight="true" outlineLevel="0" collapsed="false">
      <c r="A135" s="80" t="n">
        <v>78</v>
      </c>
      <c r="B135" s="81" t="s">
        <v>1415</v>
      </c>
      <c r="C135" s="81" t="s">
        <v>17</v>
      </c>
      <c r="D135" s="81" t="s">
        <v>67</v>
      </c>
      <c r="E135" s="80" t="s">
        <v>1338</v>
      </c>
      <c r="F135" s="82" t="n">
        <v>2.82352941176471</v>
      </c>
      <c r="G135" s="82" t="n">
        <v>7.52220588235294</v>
      </c>
      <c r="H135" s="80" t="n">
        <v>17</v>
      </c>
      <c r="I135" s="208" t="s">
        <v>902</v>
      </c>
      <c r="J135" s="209"/>
    </row>
    <row r="136" customFormat="false" ht="16.9" hidden="false" customHeight="true" outlineLevel="0" collapsed="false">
      <c r="A136" s="80" t="n">
        <v>79</v>
      </c>
      <c r="B136" s="81" t="s">
        <v>1416</v>
      </c>
      <c r="C136" s="81" t="s">
        <v>1417</v>
      </c>
      <c r="D136" s="81" t="s">
        <v>1418</v>
      </c>
      <c r="E136" s="80" t="s">
        <v>1338</v>
      </c>
      <c r="F136" s="82" t="n">
        <v>2.82352941176471</v>
      </c>
      <c r="G136" s="82" t="n">
        <v>7.30323529411765</v>
      </c>
      <c r="H136" s="80" t="n">
        <v>17</v>
      </c>
      <c r="I136" s="208" t="s">
        <v>902</v>
      </c>
      <c r="J136" s="209"/>
    </row>
    <row r="137" customFormat="false" ht="16.9" hidden="false" customHeight="true" outlineLevel="0" collapsed="false">
      <c r="A137" s="80" t="n">
        <v>80</v>
      </c>
      <c r="B137" s="81" t="s">
        <v>1419</v>
      </c>
      <c r="C137" s="81" t="s">
        <v>69</v>
      </c>
      <c r="D137" s="81" t="s">
        <v>83</v>
      </c>
      <c r="E137" s="80" t="s">
        <v>1318</v>
      </c>
      <c r="F137" s="82" t="n">
        <v>2.82352941176471</v>
      </c>
      <c r="G137" s="82" t="n">
        <v>7.44176470588235</v>
      </c>
      <c r="H137" s="80" t="n">
        <v>17</v>
      </c>
      <c r="I137" s="208" t="s">
        <v>902</v>
      </c>
      <c r="J137" s="209"/>
    </row>
    <row r="138" customFormat="false" ht="16.9" hidden="false" customHeight="true" outlineLevel="0" collapsed="false">
      <c r="A138" s="80" t="n">
        <v>81</v>
      </c>
      <c r="B138" s="81" t="s">
        <v>1420</v>
      </c>
      <c r="C138" s="81" t="s">
        <v>37</v>
      </c>
      <c r="D138" s="81" t="s">
        <v>146</v>
      </c>
      <c r="E138" s="80" t="s">
        <v>1303</v>
      </c>
      <c r="F138" s="82" t="n">
        <v>2.82352941176471</v>
      </c>
      <c r="G138" s="82" t="n">
        <v>7.48985294117647</v>
      </c>
      <c r="H138" s="80" t="n">
        <v>17</v>
      </c>
      <c r="I138" s="208" t="s">
        <v>902</v>
      </c>
      <c r="J138" s="209"/>
    </row>
    <row r="139" customFormat="false" ht="16.9" hidden="false" customHeight="true" outlineLevel="0" collapsed="false">
      <c r="A139" s="80" t="n">
        <v>82</v>
      </c>
      <c r="B139" s="81" t="s">
        <v>1421</v>
      </c>
      <c r="C139" s="81" t="s">
        <v>1422</v>
      </c>
      <c r="D139" s="81" t="s">
        <v>356</v>
      </c>
      <c r="E139" s="80" t="s">
        <v>1324</v>
      </c>
      <c r="F139" s="82" t="n">
        <v>2.8125</v>
      </c>
      <c r="G139" s="82" t="n">
        <v>7.33375</v>
      </c>
      <c r="H139" s="207" t="n">
        <v>16</v>
      </c>
      <c r="I139" s="208" t="s">
        <v>902</v>
      </c>
      <c r="J139" s="209"/>
    </row>
    <row r="140" customFormat="false" ht="16.9" hidden="false" customHeight="true" outlineLevel="0" collapsed="false">
      <c r="A140" s="80" t="n">
        <v>83</v>
      </c>
      <c r="B140" s="81" t="s">
        <v>1423</v>
      </c>
      <c r="C140" s="81" t="s">
        <v>140</v>
      </c>
      <c r="D140" s="81" t="s">
        <v>86</v>
      </c>
      <c r="E140" s="80" t="s">
        <v>1338</v>
      </c>
      <c r="F140" s="82" t="n">
        <v>2.8125</v>
      </c>
      <c r="G140" s="82" t="n">
        <v>7.160625</v>
      </c>
      <c r="H140" s="207" t="n">
        <v>16</v>
      </c>
      <c r="I140" s="208" t="s">
        <v>902</v>
      </c>
      <c r="J140" s="209"/>
    </row>
    <row r="141" customFormat="false" ht="16.9" hidden="false" customHeight="true" outlineLevel="0" collapsed="false">
      <c r="A141" s="80" t="n">
        <v>84</v>
      </c>
      <c r="B141" s="81" t="s">
        <v>1424</v>
      </c>
      <c r="C141" s="81" t="s">
        <v>1394</v>
      </c>
      <c r="D141" s="81" t="s">
        <v>78</v>
      </c>
      <c r="E141" s="80" t="s">
        <v>1338</v>
      </c>
      <c r="F141" s="82" t="n">
        <v>2.8125</v>
      </c>
      <c r="G141" s="82" t="n">
        <v>7.4475</v>
      </c>
      <c r="H141" s="207" t="n">
        <v>16</v>
      </c>
      <c r="I141" s="208" t="s">
        <v>902</v>
      </c>
      <c r="J141" s="209"/>
    </row>
    <row r="142" customFormat="false" ht="16.9" hidden="false" customHeight="true" outlineLevel="0" collapsed="false">
      <c r="A142" s="80" t="n">
        <v>85</v>
      </c>
      <c r="B142" s="81" t="s">
        <v>1425</v>
      </c>
      <c r="C142" s="81" t="s">
        <v>1426</v>
      </c>
      <c r="D142" s="81" t="s">
        <v>146</v>
      </c>
      <c r="E142" s="80" t="s">
        <v>1305</v>
      </c>
      <c r="F142" s="82" t="n">
        <v>2.8125</v>
      </c>
      <c r="G142" s="82" t="n">
        <v>7.3328125</v>
      </c>
      <c r="H142" s="207" t="n">
        <v>16</v>
      </c>
      <c r="I142" s="208" t="s">
        <v>902</v>
      </c>
      <c r="J142" s="209"/>
    </row>
    <row r="143" customFormat="false" ht="16.9" hidden="false" customHeight="true" outlineLevel="0" collapsed="false">
      <c r="A143" s="80" t="n">
        <v>86</v>
      </c>
      <c r="B143" s="81" t="s">
        <v>1427</v>
      </c>
      <c r="C143" s="81" t="s">
        <v>516</v>
      </c>
      <c r="D143" s="81" t="s">
        <v>146</v>
      </c>
      <c r="E143" s="80" t="s">
        <v>1312</v>
      </c>
      <c r="F143" s="82" t="n">
        <v>2.8</v>
      </c>
      <c r="G143" s="82" t="n">
        <v>7.432</v>
      </c>
      <c r="H143" s="80" t="n">
        <v>20</v>
      </c>
      <c r="I143" s="208" t="s">
        <v>902</v>
      </c>
      <c r="J143" s="209"/>
    </row>
    <row r="144" customFormat="false" ht="16.9" hidden="false" customHeight="true" outlineLevel="0" collapsed="false">
      <c r="A144" s="80" t="n">
        <v>87</v>
      </c>
      <c r="B144" s="81" t="s">
        <v>1428</v>
      </c>
      <c r="C144" s="81" t="s">
        <v>1429</v>
      </c>
      <c r="D144" s="81" t="s">
        <v>183</v>
      </c>
      <c r="E144" s="80" t="s">
        <v>1308</v>
      </c>
      <c r="F144" s="82" t="n">
        <v>2.8</v>
      </c>
      <c r="G144" s="82" t="n">
        <v>7.49075</v>
      </c>
      <c r="H144" s="80" t="n">
        <v>20</v>
      </c>
      <c r="I144" s="208" t="s">
        <v>902</v>
      </c>
      <c r="J144" s="209"/>
    </row>
    <row r="145" customFormat="false" ht="16.9" hidden="false" customHeight="true" outlineLevel="0" collapsed="false">
      <c r="A145" s="80" t="n">
        <v>88</v>
      </c>
      <c r="B145" s="81" t="s">
        <v>1430</v>
      </c>
      <c r="C145" s="81" t="s">
        <v>179</v>
      </c>
      <c r="D145" s="81" t="s">
        <v>23</v>
      </c>
      <c r="E145" s="80" t="s">
        <v>1318</v>
      </c>
      <c r="F145" s="82" t="n">
        <v>2.77777777777778</v>
      </c>
      <c r="G145" s="82" t="n">
        <v>7.43652777777778</v>
      </c>
      <c r="H145" s="80" t="n">
        <v>18</v>
      </c>
      <c r="I145" s="208" t="s">
        <v>902</v>
      </c>
      <c r="J145" s="209"/>
    </row>
    <row r="146" customFormat="false" ht="16.9" hidden="false" customHeight="true" outlineLevel="0" collapsed="false">
      <c r="A146" s="80" t="n">
        <v>89</v>
      </c>
      <c r="B146" s="81" t="s">
        <v>1431</v>
      </c>
      <c r="C146" s="81" t="s">
        <v>43</v>
      </c>
      <c r="D146" s="81" t="s">
        <v>1432</v>
      </c>
      <c r="E146" s="80" t="s">
        <v>1303</v>
      </c>
      <c r="F146" s="82" t="n">
        <v>2.77777777777778</v>
      </c>
      <c r="G146" s="82" t="n">
        <v>7.3</v>
      </c>
      <c r="H146" s="80" t="n">
        <v>18</v>
      </c>
      <c r="I146" s="208" t="s">
        <v>902</v>
      </c>
      <c r="J146" s="209"/>
    </row>
    <row r="147" customFormat="false" ht="16.9" hidden="false" customHeight="true" outlineLevel="0" collapsed="false">
      <c r="A147" s="80" t="n">
        <v>90</v>
      </c>
      <c r="B147" s="81" t="s">
        <v>1433</v>
      </c>
      <c r="C147" s="81" t="s">
        <v>43</v>
      </c>
      <c r="D147" s="81" t="s">
        <v>1004</v>
      </c>
      <c r="E147" s="80" t="s">
        <v>1303</v>
      </c>
      <c r="F147" s="82" t="n">
        <v>2.77777777777778</v>
      </c>
      <c r="G147" s="82" t="n">
        <v>7.54041666666667</v>
      </c>
      <c r="H147" s="80" t="n">
        <v>18</v>
      </c>
      <c r="I147" s="208" t="s">
        <v>902</v>
      </c>
      <c r="J147" s="209"/>
    </row>
    <row r="148" customFormat="false" ht="16.9" hidden="false" customHeight="true" outlineLevel="0" collapsed="false">
      <c r="A148" s="80" t="n">
        <v>91</v>
      </c>
      <c r="B148" s="81" t="s">
        <v>1434</v>
      </c>
      <c r="C148" s="81" t="s">
        <v>128</v>
      </c>
      <c r="D148" s="81" t="s">
        <v>183</v>
      </c>
      <c r="E148" s="80" t="s">
        <v>1303</v>
      </c>
      <c r="F148" s="82" t="n">
        <v>2.77777777777778</v>
      </c>
      <c r="G148" s="82" t="n">
        <v>7.48930555555555</v>
      </c>
      <c r="H148" s="80" t="n">
        <v>18</v>
      </c>
      <c r="I148" s="208" t="s">
        <v>902</v>
      </c>
      <c r="J148" s="209"/>
    </row>
    <row r="149" customFormat="false" ht="16.9" hidden="false" customHeight="true" outlineLevel="0" collapsed="false">
      <c r="A149" s="80" t="n">
        <v>92</v>
      </c>
      <c r="B149" s="81" t="s">
        <v>1435</v>
      </c>
      <c r="C149" s="81" t="s">
        <v>1436</v>
      </c>
      <c r="D149" s="81" t="s">
        <v>388</v>
      </c>
      <c r="E149" s="80" t="s">
        <v>1312</v>
      </c>
      <c r="F149" s="82" t="n">
        <v>2.76923076923077</v>
      </c>
      <c r="G149" s="82" t="n">
        <v>6.98</v>
      </c>
      <c r="H149" s="207" t="n">
        <v>13</v>
      </c>
      <c r="I149" s="208" t="s">
        <v>902</v>
      </c>
      <c r="J149" s="209"/>
    </row>
    <row r="150" customFormat="false" ht="16.9" hidden="false" customHeight="true" outlineLevel="0" collapsed="false">
      <c r="A150" s="80" t="n">
        <v>93</v>
      </c>
      <c r="B150" s="81" t="s">
        <v>1437</v>
      </c>
      <c r="C150" s="81" t="s">
        <v>1274</v>
      </c>
      <c r="D150" s="81" t="s">
        <v>1438</v>
      </c>
      <c r="E150" s="80" t="s">
        <v>1318</v>
      </c>
      <c r="F150" s="82" t="n">
        <v>2.76470588235294</v>
      </c>
      <c r="G150" s="82" t="n">
        <v>7.51823529411765</v>
      </c>
      <c r="H150" s="80" t="n">
        <v>17</v>
      </c>
      <c r="I150" s="208" t="s">
        <v>902</v>
      </c>
      <c r="J150" s="209"/>
    </row>
    <row r="151" customFormat="false" ht="16.9" hidden="false" customHeight="true" outlineLevel="0" collapsed="false">
      <c r="A151" s="80" t="n">
        <v>94</v>
      </c>
      <c r="B151" s="81" t="s">
        <v>1439</v>
      </c>
      <c r="C151" s="81" t="s">
        <v>1440</v>
      </c>
      <c r="D151" s="81" t="s">
        <v>1254</v>
      </c>
      <c r="E151" s="80" t="s">
        <v>1318</v>
      </c>
      <c r="F151" s="82" t="n">
        <v>2.76470588235294</v>
      </c>
      <c r="G151" s="82" t="n">
        <v>7.44647058823529</v>
      </c>
      <c r="H151" s="80" t="n">
        <v>17</v>
      </c>
      <c r="I151" s="208" t="s">
        <v>902</v>
      </c>
      <c r="J151" s="209"/>
    </row>
    <row r="152" customFormat="false" ht="16.9" hidden="false" customHeight="true" outlineLevel="0" collapsed="false">
      <c r="A152" s="80" t="n">
        <v>95</v>
      </c>
      <c r="B152" s="81" t="s">
        <v>1441</v>
      </c>
      <c r="C152" s="81" t="s">
        <v>43</v>
      </c>
      <c r="D152" s="81" t="s">
        <v>681</v>
      </c>
      <c r="E152" s="80" t="s">
        <v>1305</v>
      </c>
      <c r="F152" s="82" t="n">
        <v>2.76470588235294</v>
      </c>
      <c r="G152" s="82" t="n">
        <v>7.51691176470588</v>
      </c>
      <c r="H152" s="80" t="n">
        <v>17</v>
      </c>
      <c r="I152" s="208" t="s">
        <v>902</v>
      </c>
      <c r="J152" s="209"/>
    </row>
    <row r="153" customFormat="false" ht="16.9" hidden="false" customHeight="true" outlineLevel="0" collapsed="false">
      <c r="A153" s="80" t="n">
        <v>96</v>
      </c>
      <c r="B153" s="81" t="s">
        <v>1442</v>
      </c>
      <c r="C153" s="81" t="s">
        <v>1443</v>
      </c>
      <c r="D153" s="81" t="s">
        <v>296</v>
      </c>
      <c r="E153" s="80" t="s">
        <v>1305</v>
      </c>
      <c r="F153" s="82" t="n">
        <v>2.76470588235294</v>
      </c>
      <c r="G153" s="82" t="n">
        <v>7.41058823529412</v>
      </c>
      <c r="H153" s="80" t="n">
        <v>17</v>
      </c>
      <c r="I153" s="208" t="s">
        <v>902</v>
      </c>
      <c r="J153" s="209"/>
    </row>
    <row r="154" customFormat="false" ht="16.9" hidden="false" customHeight="true" outlineLevel="0" collapsed="false">
      <c r="A154" s="80" t="n">
        <v>97</v>
      </c>
      <c r="B154" s="81" t="s">
        <v>1444</v>
      </c>
      <c r="C154" s="81" t="s">
        <v>1445</v>
      </c>
      <c r="D154" s="81" t="s">
        <v>157</v>
      </c>
      <c r="E154" s="80" t="s">
        <v>1308</v>
      </c>
      <c r="F154" s="82" t="n">
        <v>2.76470588235294</v>
      </c>
      <c r="G154" s="82" t="n">
        <v>7.14029411764706</v>
      </c>
      <c r="H154" s="80" t="n">
        <v>17</v>
      </c>
      <c r="I154" s="208" t="s">
        <v>902</v>
      </c>
      <c r="J154" s="209"/>
    </row>
    <row r="155" customFormat="false" ht="16.9" hidden="false" customHeight="true" outlineLevel="0" collapsed="false">
      <c r="A155" s="80" t="n">
        <v>98</v>
      </c>
      <c r="B155" s="81" t="s">
        <v>1446</v>
      </c>
      <c r="C155" s="81" t="s">
        <v>131</v>
      </c>
      <c r="D155" s="81" t="s">
        <v>350</v>
      </c>
      <c r="E155" s="80" t="s">
        <v>1308</v>
      </c>
      <c r="F155" s="82" t="n">
        <v>2.76470588235294</v>
      </c>
      <c r="G155" s="82" t="n">
        <v>7.00544117647059</v>
      </c>
      <c r="H155" s="80" t="n">
        <v>17</v>
      </c>
      <c r="I155" s="208" t="s">
        <v>902</v>
      </c>
      <c r="J155" s="209"/>
    </row>
    <row r="156" customFormat="false" ht="16.9" hidden="false" customHeight="true" outlineLevel="0" collapsed="false">
      <c r="A156" s="80" t="n">
        <v>99</v>
      </c>
      <c r="B156" s="81" t="s">
        <v>1447</v>
      </c>
      <c r="C156" s="81" t="s">
        <v>17</v>
      </c>
      <c r="D156" s="81" t="s">
        <v>1448</v>
      </c>
      <c r="E156" s="80" t="s">
        <v>1308</v>
      </c>
      <c r="F156" s="82" t="n">
        <v>2.76470588235294</v>
      </c>
      <c r="G156" s="82" t="n">
        <v>7.29941176470588</v>
      </c>
      <c r="H156" s="80" t="n">
        <v>17</v>
      </c>
      <c r="I156" s="208" t="s">
        <v>902</v>
      </c>
      <c r="J156" s="209"/>
    </row>
    <row r="157" customFormat="false" ht="16.9" hidden="false" customHeight="true" outlineLevel="0" collapsed="false">
      <c r="A157" s="80" t="n">
        <v>100</v>
      </c>
      <c r="B157" s="81" t="s">
        <v>1449</v>
      </c>
      <c r="C157" s="81" t="s">
        <v>1450</v>
      </c>
      <c r="D157" s="81" t="s">
        <v>83</v>
      </c>
      <c r="E157" s="80" t="s">
        <v>1312</v>
      </c>
      <c r="F157" s="82" t="n">
        <v>2.75</v>
      </c>
      <c r="G157" s="82" t="n">
        <v>7.53125</v>
      </c>
      <c r="H157" s="207" t="n">
        <v>16</v>
      </c>
      <c r="I157" s="208" t="s">
        <v>902</v>
      </c>
      <c r="J157" s="209"/>
    </row>
    <row r="158" customFormat="false" ht="16.9" hidden="false" customHeight="true" outlineLevel="0" collapsed="false">
      <c r="A158" s="80" t="n">
        <v>101</v>
      </c>
      <c r="B158" s="81" t="s">
        <v>1451</v>
      </c>
      <c r="C158" s="81" t="s">
        <v>336</v>
      </c>
      <c r="D158" s="81" t="s">
        <v>70</v>
      </c>
      <c r="E158" s="80" t="s">
        <v>1312</v>
      </c>
      <c r="F158" s="82" t="n">
        <v>2.75</v>
      </c>
      <c r="G158" s="82" t="n">
        <v>7.2053125</v>
      </c>
      <c r="H158" s="207" t="n">
        <v>16</v>
      </c>
      <c r="I158" s="208" t="s">
        <v>902</v>
      </c>
      <c r="J158" s="209"/>
    </row>
    <row r="159" customFormat="false" ht="16.9" hidden="false" customHeight="true" outlineLevel="0" collapsed="false">
      <c r="A159" s="80" t="n">
        <v>102</v>
      </c>
      <c r="B159" s="81" t="s">
        <v>1452</v>
      </c>
      <c r="C159" s="81" t="s">
        <v>112</v>
      </c>
      <c r="D159" s="81" t="s">
        <v>298</v>
      </c>
      <c r="E159" s="80" t="s">
        <v>1305</v>
      </c>
      <c r="F159" s="82" t="n">
        <v>2.75</v>
      </c>
      <c r="G159" s="82" t="n">
        <v>7.37875</v>
      </c>
      <c r="H159" s="207" t="n">
        <v>16</v>
      </c>
      <c r="I159" s="208" t="s">
        <v>902</v>
      </c>
      <c r="J159" s="209"/>
    </row>
    <row r="160" customFormat="false" ht="16.9" hidden="false" customHeight="true" outlineLevel="0" collapsed="false">
      <c r="A160" s="80" t="n">
        <v>103</v>
      </c>
      <c r="B160" s="81" t="s">
        <v>1453</v>
      </c>
      <c r="C160" s="81" t="s">
        <v>269</v>
      </c>
      <c r="D160" s="81" t="s">
        <v>477</v>
      </c>
      <c r="E160" s="80" t="s">
        <v>1308</v>
      </c>
      <c r="F160" s="82" t="n">
        <v>2.75</v>
      </c>
      <c r="G160" s="82" t="n">
        <v>7.135</v>
      </c>
      <c r="H160" s="207" t="n">
        <v>16</v>
      </c>
      <c r="I160" s="208" t="s">
        <v>902</v>
      </c>
      <c r="J160" s="209"/>
    </row>
    <row r="161" customFormat="false" ht="16.9" hidden="false" customHeight="true" outlineLevel="0" collapsed="false">
      <c r="A161" s="80" t="n">
        <v>104</v>
      </c>
      <c r="B161" s="81" t="s">
        <v>1454</v>
      </c>
      <c r="C161" s="81" t="s">
        <v>1218</v>
      </c>
      <c r="D161" s="81" t="s">
        <v>91</v>
      </c>
      <c r="E161" s="80" t="s">
        <v>1318</v>
      </c>
      <c r="F161" s="82" t="n">
        <v>2.72222222222222</v>
      </c>
      <c r="G161" s="82" t="n">
        <v>7.24847222222222</v>
      </c>
      <c r="H161" s="80" t="n">
        <v>18</v>
      </c>
      <c r="I161" s="208" t="s">
        <v>902</v>
      </c>
      <c r="J161" s="209"/>
    </row>
    <row r="162" customFormat="false" ht="16.9" hidden="false" customHeight="true" outlineLevel="0" collapsed="false">
      <c r="A162" s="80" t="n">
        <v>105</v>
      </c>
      <c r="B162" s="81" t="s">
        <v>1455</v>
      </c>
      <c r="C162" s="81" t="s">
        <v>37</v>
      </c>
      <c r="D162" s="81" t="s">
        <v>146</v>
      </c>
      <c r="E162" s="80" t="s">
        <v>1312</v>
      </c>
      <c r="F162" s="82" t="n">
        <v>2.71428571428571</v>
      </c>
      <c r="G162" s="82" t="n">
        <v>7.13857142857143</v>
      </c>
      <c r="H162" s="207" t="n">
        <v>14</v>
      </c>
      <c r="I162" s="208" t="s">
        <v>902</v>
      </c>
      <c r="J162" s="209"/>
    </row>
    <row r="163" customFormat="false" ht="16.9" hidden="false" customHeight="true" outlineLevel="0" collapsed="false">
      <c r="A163" s="80" t="n">
        <v>106</v>
      </c>
      <c r="B163" s="81" t="s">
        <v>1456</v>
      </c>
      <c r="C163" s="81" t="s">
        <v>228</v>
      </c>
      <c r="D163" s="81" t="s">
        <v>388</v>
      </c>
      <c r="E163" s="80" t="s">
        <v>1324</v>
      </c>
      <c r="F163" s="82" t="n">
        <v>2.70588235294118</v>
      </c>
      <c r="G163" s="82" t="n">
        <v>7.19514705882353</v>
      </c>
      <c r="H163" s="80" t="n">
        <v>17</v>
      </c>
      <c r="I163" s="208" t="s">
        <v>902</v>
      </c>
      <c r="J163" s="209"/>
    </row>
    <row r="164" customFormat="false" ht="16.9" hidden="false" customHeight="true" outlineLevel="0" collapsed="false">
      <c r="A164" s="80" t="n">
        <v>108</v>
      </c>
      <c r="B164" s="81" t="s">
        <v>1457</v>
      </c>
      <c r="C164" s="81" t="s">
        <v>743</v>
      </c>
      <c r="D164" s="81" t="s">
        <v>842</v>
      </c>
      <c r="E164" s="80" t="s">
        <v>1324</v>
      </c>
      <c r="F164" s="82" t="n">
        <v>2.70588235294118</v>
      </c>
      <c r="G164" s="82" t="n">
        <v>7.005</v>
      </c>
      <c r="H164" s="80" t="n">
        <v>17</v>
      </c>
      <c r="I164" s="208" t="s">
        <v>902</v>
      </c>
      <c r="J164" s="209"/>
    </row>
    <row r="165" customFormat="false" ht="16.9" hidden="false" customHeight="true" outlineLevel="0" collapsed="false">
      <c r="A165" s="80" t="n">
        <v>109</v>
      </c>
      <c r="B165" s="81" t="s">
        <v>1458</v>
      </c>
      <c r="C165" s="81" t="s">
        <v>355</v>
      </c>
      <c r="D165" s="81" t="s">
        <v>94</v>
      </c>
      <c r="E165" s="80" t="s">
        <v>1312</v>
      </c>
      <c r="F165" s="82" t="n">
        <v>2.70588235294118</v>
      </c>
      <c r="G165" s="82" t="n">
        <v>7.41455882352941</v>
      </c>
      <c r="H165" s="80" t="n">
        <v>17</v>
      </c>
      <c r="I165" s="208" t="s">
        <v>902</v>
      </c>
      <c r="J165" s="209"/>
    </row>
    <row r="166" customFormat="false" ht="16.9" hidden="false" customHeight="true" outlineLevel="0" collapsed="false">
      <c r="A166" s="80" t="n">
        <v>110</v>
      </c>
      <c r="B166" s="81" t="s">
        <v>1459</v>
      </c>
      <c r="C166" s="81" t="s">
        <v>190</v>
      </c>
      <c r="D166" s="81" t="s">
        <v>117</v>
      </c>
      <c r="E166" s="80" t="s">
        <v>1338</v>
      </c>
      <c r="F166" s="82" t="n">
        <v>2.70588235294118</v>
      </c>
      <c r="G166" s="82" t="n">
        <v>7.21720588235294</v>
      </c>
      <c r="H166" s="80" t="n">
        <v>17</v>
      </c>
      <c r="I166" s="208" t="s">
        <v>902</v>
      </c>
      <c r="J166" s="209"/>
    </row>
    <row r="167" customFormat="false" ht="16.9" hidden="false" customHeight="true" outlineLevel="0" collapsed="false">
      <c r="A167" s="80" t="n">
        <v>111</v>
      </c>
      <c r="B167" s="81" t="s">
        <v>1460</v>
      </c>
      <c r="C167" s="81" t="s">
        <v>1461</v>
      </c>
      <c r="D167" s="81" t="s">
        <v>792</v>
      </c>
      <c r="E167" s="80" t="s">
        <v>1318</v>
      </c>
      <c r="F167" s="82" t="n">
        <v>2.70588235294118</v>
      </c>
      <c r="G167" s="82" t="n">
        <v>7.28352941176471</v>
      </c>
      <c r="H167" s="80" t="n">
        <v>17</v>
      </c>
      <c r="I167" s="208" t="s">
        <v>902</v>
      </c>
      <c r="J167" s="209"/>
    </row>
    <row r="168" customFormat="false" ht="16.9" hidden="false" customHeight="true" outlineLevel="0" collapsed="false">
      <c r="A168" s="80" t="n">
        <v>112</v>
      </c>
      <c r="B168" s="81" t="s">
        <v>1462</v>
      </c>
      <c r="C168" s="81" t="s">
        <v>225</v>
      </c>
      <c r="D168" s="81" t="s">
        <v>258</v>
      </c>
      <c r="E168" s="80" t="s">
        <v>1308</v>
      </c>
      <c r="F168" s="82" t="n">
        <v>2.70588235294118</v>
      </c>
      <c r="G168" s="82" t="n">
        <v>7.27426470588235</v>
      </c>
      <c r="H168" s="80" t="n">
        <v>17</v>
      </c>
      <c r="I168" s="208" t="s">
        <v>902</v>
      </c>
      <c r="J168" s="209"/>
    </row>
    <row r="169" customFormat="false" ht="16.9" hidden="false" customHeight="true" outlineLevel="0" collapsed="false">
      <c r="A169" s="80" t="n">
        <v>113</v>
      </c>
      <c r="B169" s="81" t="s">
        <v>1463</v>
      </c>
      <c r="C169" s="81" t="s">
        <v>112</v>
      </c>
      <c r="D169" s="81" t="s">
        <v>86</v>
      </c>
      <c r="E169" s="80" t="s">
        <v>1308</v>
      </c>
      <c r="F169" s="82" t="n">
        <v>2.70588235294118</v>
      </c>
      <c r="G169" s="82" t="n">
        <v>7.12588235294118</v>
      </c>
      <c r="H169" s="80" t="n">
        <v>17</v>
      </c>
      <c r="I169" s="208" t="s">
        <v>902</v>
      </c>
      <c r="J169" s="209"/>
    </row>
    <row r="170" customFormat="false" ht="16.9" hidden="false" customHeight="true" outlineLevel="0" collapsed="false">
      <c r="A170" s="80" t="n">
        <v>114</v>
      </c>
      <c r="B170" s="81" t="s">
        <v>1464</v>
      </c>
      <c r="C170" s="81" t="s">
        <v>811</v>
      </c>
      <c r="D170" s="81" t="s">
        <v>321</v>
      </c>
      <c r="E170" s="80" t="s">
        <v>1308</v>
      </c>
      <c r="F170" s="82" t="n">
        <v>2.70588235294118</v>
      </c>
      <c r="G170" s="82" t="n">
        <v>6.97764705882353</v>
      </c>
      <c r="H170" s="80" t="n">
        <v>17</v>
      </c>
      <c r="I170" s="208" t="s">
        <v>902</v>
      </c>
      <c r="J170" s="209"/>
    </row>
    <row r="171" customFormat="false" ht="16.9" hidden="false" customHeight="true" outlineLevel="0" collapsed="false">
      <c r="A171" s="80" t="n">
        <v>115</v>
      </c>
      <c r="B171" s="81" t="s">
        <v>1465</v>
      </c>
      <c r="C171" s="81" t="s">
        <v>1466</v>
      </c>
      <c r="D171" s="81" t="s">
        <v>1467</v>
      </c>
      <c r="E171" s="80" t="s">
        <v>1308</v>
      </c>
      <c r="F171" s="82" t="n">
        <v>2.70588235294118</v>
      </c>
      <c r="G171" s="82" t="n">
        <v>7.30602941176471</v>
      </c>
      <c r="H171" s="80" t="n">
        <v>17</v>
      </c>
      <c r="I171" s="208" t="s">
        <v>902</v>
      </c>
      <c r="J171" s="209"/>
    </row>
    <row r="172" customFormat="false" ht="16.9" hidden="false" customHeight="true" outlineLevel="0" collapsed="false">
      <c r="A172" s="80" t="n">
        <v>116</v>
      </c>
      <c r="B172" s="81" t="s">
        <v>1468</v>
      </c>
      <c r="C172" s="81" t="s">
        <v>246</v>
      </c>
      <c r="D172" s="81" t="s">
        <v>135</v>
      </c>
      <c r="E172" s="80" t="s">
        <v>1308</v>
      </c>
      <c r="F172" s="82" t="n">
        <v>2.70588235294118</v>
      </c>
      <c r="G172" s="82" t="n">
        <v>7.33882352941176</v>
      </c>
      <c r="H172" s="80" t="n">
        <v>17</v>
      </c>
      <c r="I172" s="208" t="s">
        <v>902</v>
      </c>
      <c r="J172" s="209"/>
    </row>
    <row r="173" customFormat="false" ht="16.9" hidden="false" customHeight="true" outlineLevel="0" collapsed="false">
      <c r="A173" s="80" t="n">
        <v>117</v>
      </c>
      <c r="B173" s="81" t="s">
        <v>1469</v>
      </c>
      <c r="C173" s="81" t="s">
        <v>1388</v>
      </c>
      <c r="D173" s="81" t="s">
        <v>1470</v>
      </c>
      <c r="E173" s="80" t="s">
        <v>1303</v>
      </c>
      <c r="F173" s="82" t="n">
        <v>2.70588235294118</v>
      </c>
      <c r="G173" s="82" t="n">
        <v>7.13735294117647</v>
      </c>
      <c r="H173" s="80" t="n">
        <v>17</v>
      </c>
      <c r="I173" s="208" t="s">
        <v>902</v>
      </c>
      <c r="J173" s="209"/>
    </row>
    <row r="174" customFormat="false" ht="16.9" hidden="false" customHeight="true" outlineLevel="0" collapsed="false">
      <c r="A174" s="80" t="n">
        <v>118</v>
      </c>
      <c r="B174" s="81" t="s">
        <v>1471</v>
      </c>
      <c r="C174" s="81" t="s">
        <v>88</v>
      </c>
      <c r="D174" s="81" t="s">
        <v>1472</v>
      </c>
      <c r="E174" s="80" t="s">
        <v>1312</v>
      </c>
      <c r="F174" s="82" t="n">
        <v>2.6875</v>
      </c>
      <c r="G174" s="82" t="n">
        <v>7.03125</v>
      </c>
      <c r="H174" s="207" t="n">
        <v>16</v>
      </c>
      <c r="I174" s="208" t="s">
        <v>902</v>
      </c>
      <c r="J174" s="209"/>
    </row>
    <row r="175" customFormat="false" ht="16.9" hidden="false" customHeight="true" outlineLevel="0" collapsed="false">
      <c r="A175" s="80" t="n">
        <v>119</v>
      </c>
      <c r="B175" s="81" t="s">
        <v>1473</v>
      </c>
      <c r="C175" s="81" t="s">
        <v>43</v>
      </c>
      <c r="D175" s="81" t="s">
        <v>290</v>
      </c>
      <c r="E175" s="80" t="s">
        <v>1338</v>
      </c>
      <c r="F175" s="82" t="n">
        <v>2.6875</v>
      </c>
      <c r="G175" s="82" t="n">
        <v>6.8965625</v>
      </c>
      <c r="H175" s="207" t="n">
        <v>16</v>
      </c>
      <c r="I175" s="208" t="s">
        <v>902</v>
      </c>
      <c r="J175" s="209"/>
    </row>
    <row r="176" customFormat="false" ht="16.9" hidden="false" customHeight="true" outlineLevel="0" collapsed="false">
      <c r="A176" s="80" t="n">
        <v>120</v>
      </c>
      <c r="B176" s="81" t="s">
        <v>1474</v>
      </c>
      <c r="C176" s="81" t="s">
        <v>1475</v>
      </c>
      <c r="D176" s="81" t="s">
        <v>157</v>
      </c>
      <c r="E176" s="80" t="s">
        <v>1338</v>
      </c>
      <c r="F176" s="82" t="n">
        <v>2.6875</v>
      </c>
      <c r="G176" s="82" t="n">
        <v>7.169375</v>
      </c>
      <c r="H176" s="207" t="n">
        <v>16</v>
      </c>
      <c r="I176" s="208" t="s">
        <v>902</v>
      </c>
      <c r="J176" s="209"/>
    </row>
    <row r="177" customFormat="false" ht="16.9" hidden="false" customHeight="true" outlineLevel="0" collapsed="false">
      <c r="A177" s="80" t="n">
        <v>121</v>
      </c>
      <c r="B177" s="81" t="s">
        <v>1476</v>
      </c>
      <c r="C177" s="81" t="s">
        <v>43</v>
      </c>
      <c r="D177" s="81" t="s">
        <v>1432</v>
      </c>
      <c r="E177" s="80" t="s">
        <v>1338</v>
      </c>
      <c r="F177" s="82" t="n">
        <v>2.6875</v>
      </c>
      <c r="G177" s="82" t="n">
        <v>7.0390625</v>
      </c>
      <c r="H177" s="207" t="n">
        <v>16</v>
      </c>
      <c r="I177" s="208" t="s">
        <v>902</v>
      </c>
      <c r="J177" s="209"/>
    </row>
    <row r="178" customFormat="false" ht="16.9" hidden="false" customHeight="true" outlineLevel="0" collapsed="false">
      <c r="A178" s="80" t="n">
        <v>122</v>
      </c>
      <c r="B178" s="81" t="s">
        <v>1477</v>
      </c>
      <c r="C178" s="81" t="s">
        <v>17</v>
      </c>
      <c r="D178" s="81" t="s">
        <v>185</v>
      </c>
      <c r="E178" s="80" t="s">
        <v>1305</v>
      </c>
      <c r="F178" s="82" t="n">
        <v>2.6875</v>
      </c>
      <c r="G178" s="82" t="n">
        <v>6.954375</v>
      </c>
      <c r="H178" s="207" t="n">
        <v>16</v>
      </c>
      <c r="I178" s="208" t="s">
        <v>902</v>
      </c>
      <c r="J178" s="209"/>
    </row>
    <row r="179" customFormat="false" ht="16.9" hidden="false" customHeight="true" outlineLevel="0" collapsed="false">
      <c r="A179" s="80" t="n">
        <v>123</v>
      </c>
      <c r="B179" s="81" t="s">
        <v>1478</v>
      </c>
      <c r="C179" s="81" t="s">
        <v>1028</v>
      </c>
      <c r="D179" s="81" t="s">
        <v>1479</v>
      </c>
      <c r="E179" s="80" t="s">
        <v>1324</v>
      </c>
      <c r="F179" s="82" t="n">
        <v>2.66666666666667</v>
      </c>
      <c r="G179" s="82" t="n">
        <v>7.24902777777778</v>
      </c>
      <c r="H179" s="80" t="n">
        <v>18</v>
      </c>
      <c r="I179" s="208" t="s">
        <v>902</v>
      </c>
      <c r="J179" s="209"/>
    </row>
    <row r="180" customFormat="false" ht="16.9" hidden="false" customHeight="true" outlineLevel="0" collapsed="false">
      <c r="A180" s="80" t="n">
        <v>124</v>
      </c>
      <c r="B180" s="81" t="s">
        <v>1480</v>
      </c>
      <c r="C180" s="81" t="s">
        <v>140</v>
      </c>
      <c r="D180" s="81" t="s">
        <v>86</v>
      </c>
      <c r="E180" s="80" t="s">
        <v>1324</v>
      </c>
      <c r="F180" s="82" t="n">
        <v>2.66666666666667</v>
      </c>
      <c r="G180" s="82" t="n">
        <v>7.35857142857143</v>
      </c>
      <c r="H180" s="80" t="n">
        <v>21</v>
      </c>
      <c r="I180" s="208" t="s">
        <v>902</v>
      </c>
      <c r="J180" s="209"/>
    </row>
    <row r="181" customFormat="false" ht="16.9" hidden="false" customHeight="true" outlineLevel="0" collapsed="false">
      <c r="A181" s="80" t="n">
        <v>125</v>
      </c>
      <c r="B181" s="81" t="s">
        <v>1481</v>
      </c>
      <c r="C181" s="81" t="s">
        <v>30</v>
      </c>
      <c r="D181" s="81" t="s">
        <v>86</v>
      </c>
      <c r="E181" s="80" t="s">
        <v>1318</v>
      </c>
      <c r="F181" s="82" t="n">
        <v>2.66666666666667</v>
      </c>
      <c r="G181" s="82" t="n">
        <v>6.99416666666667</v>
      </c>
      <c r="H181" s="80" t="n">
        <v>18</v>
      </c>
      <c r="I181" s="208" t="s">
        <v>902</v>
      </c>
      <c r="J181" s="209"/>
    </row>
    <row r="182" customFormat="false" ht="16.9" hidden="false" customHeight="true" outlineLevel="0" collapsed="false">
      <c r="A182" s="80" t="n">
        <v>126</v>
      </c>
      <c r="B182" s="81" t="s">
        <v>1482</v>
      </c>
      <c r="C182" s="81" t="s">
        <v>358</v>
      </c>
      <c r="D182" s="81" t="s">
        <v>1483</v>
      </c>
      <c r="E182" s="80" t="s">
        <v>1318</v>
      </c>
      <c r="F182" s="82" t="n">
        <v>2.66666666666667</v>
      </c>
      <c r="G182" s="82" t="n">
        <v>7.10033333333333</v>
      </c>
      <c r="H182" s="207" t="n">
        <v>15</v>
      </c>
      <c r="I182" s="208" t="s">
        <v>902</v>
      </c>
      <c r="J182" s="209"/>
    </row>
    <row r="183" customFormat="false" ht="16.9" hidden="false" customHeight="true" outlineLevel="0" collapsed="false">
      <c r="A183" s="80" t="n">
        <v>127</v>
      </c>
      <c r="B183" s="81" t="s">
        <v>1484</v>
      </c>
      <c r="C183" s="81" t="s">
        <v>1485</v>
      </c>
      <c r="D183" s="81" t="s">
        <v>94</v>
      </c>
      <c r="E183" s="80" t="s">
        <v>1305</v>
      </c>
      <c r="F183" s="82" t="n">
        <v>2.66666666666667</v>
      </c>
      <c r="G183" s="82" t="n">
        <v>6.825</v>
      </c>
      <c r="H183" s="80" t="n">
        <v>18</v>
      </c>
      <c r="I183" s="208" t="s">
        <v>902</v>
      </c>
      <c r="J183" s="209"/>
    </row>
    <row r="184" customFormat="false" ht="16.9" hidden="false" customHeight="true" outlineLevel="0" collapsed="false">
      <c r="A184" s="80" t="n">
        <v>128</v>
      </c>
      <c r="B184" s="81" t="s">
        <v>1486</v>
      </c>
      <c r="C184" s="81" t="s">
        <v>43</v>
      </c>
      <c r="D184" s="81" t="s">
        <v>52</v>
      </c>
      <c r="E184" s="80" t="s">
        <v>1312</v>
      </c>
      <c r="F184" s="82" t="n">
        <v>2.64705882352941</v>
      </c>
      <c r="G184" s="82" t="n">
        <v>7.23220588235294</v>
      </c>
      <c r="H184" s="80" t="n">
        <v>17</v>
      </c>
      <c r="I184" s="208" t="s">
        <v>902</v>
      </c>
      <c r="J184" s="209"/>
    </row>
    <row r="185" customFormat="false" ht="16.9" hidden="false" customHeight="true" outlineLevel="0" collapsed="false">
      <c r="A185" s="80" t="n">
        <v>129</v>
      </c>
      <c r="B185" s="81" t="s">
        <v>1487</v>
      </c>
      <c r="C185" s="81" t="s">
        <v>355</v>
      </c>
      <c r="D185" s="81" t="s">
        <v>953</v>
      </c>
      <c r="E185" s="80" t="s">
        <v>1312</v>
      </c>
      <c r="F185" s="82" t="n">
        <v>2.64705882352941</v>
      </c>
      <c r="G185" s="82" t="n">
        <v>7.04911764705882</v>
      </c>
      <c r="H185" s="80" t="n">
        <v>17</v>
      </c>
      <c r="I185" s="208" t="s">
        <v>902</v>
      </c>
      <c r="J185" s="209"/>
    </row>
    <row r="186" customFormat="false" ht="16.9" hidden="false" customHeight="true" outlineLevel="0" collapsed="false">
      <c r="A186" s="80" t="n">
        <v>130</v>
      </c>
      <c r="B186" s="81" t="s">
        <v>1488</v>
      </c>
      <c r="C186" s="81" t="s">
        <v>43</v>
      </c>
      <c r="D186" s="81" t="s">
        <v>498</v>
      </c>
      <c r="E186" s="80" t="s">
        <v>1312</v>
      </c>
      <c r="F186" s="82" t="n">
        <v>2.64705882352941</v>
      </c>
      <c r="G186" s="82" t="n">
        <v>7.38764705882353</v>
      </c>
      <c r="H186" s="80" t="n">
        <v>17</v>
      </c>
      <c r="I186" s="208" t="s">
        <v>902</v>
      </c>
      <c r="J186" s="209"/>
    </row>
    <row r="187" customFormat="false" ht="16.9" hidden="false" customHeight="true" outlineLevel="0" collapsed="false">
      <c r="A187" s="80" t="n">
        <v>131</v>
      </c>
      <c r="B187" s="81" t="s">
        <v>1489</v>
      </c>
      <c r="C187" s="81" t="s">
        <v>88</v>
      </c>
      <c r="D187" s="81" t="s">
        <v>223</v>
      </c>
      <c r="E187" s="80" t="s">
        <v>1338</v>
      </c>
      <c r="F187" s="82" t="n">
        <v>2.64705882352941</v>
      </c>
      <c r="G187" s="82" t="n">
        <v>7.10529411764706</v>
      </c>
      <c r="H187" s="80" t="n">
        <v>17</v>
      </c>
      <c r="I187" s="208" t="s">
        <v>902</v>
      </c>
      <c r="J187" s="209"/>
    </row>
    <row r="188" customFormat="false" ht="16.9" hidden="false" customHeight="true" outlineLevel="0" collapsed="false">
      <c r="A188" s="80" t="n">
        <v>132</v>
      </c>
      <c r="B188" s="81" t="s">
        <v>1490</v>
      </c>
      <c r="C188" s="81" t="s">
        <v>1398</v>
      </c>
      <c r="D188" s="81" t="s">
        <v>627</v>
      </c>
      <c r="E188" s="80" t="s">
        <v>1338</v>
      </c>
      <c r="F188" s="82" t="n">
        <v>2.64705882352941</v>
      </c>
      <c r="G188" s="82" t="n">
        <v>6.98441176470588</v>
      </c>
      <c r="H188" s="80" t="n">
        <v>17</v>
      </c>
      <c r="I188" s="208" t="s">
        <v>902</v>
      </c>
      <c r="J188" s="209"/>
    </row>
    <row r="189" customFormat="false" ht="16.9" hidden="false" customHeight="true" outlineLevel="0" collapsed="false">
      <c r="A189" s="80" t="n">
        <v>133</v>
      </c>
      <c r="B189" s="81" t="s">
        <v>1491</v>
      </c>
      <c r="C189" s="81" t="s">
        <v>269</v>
      </c>
      <c r="D189" s="81" t="s">
        <v>1492</v>
      </c>
      <c r="E189" s="80" t="s">
        <v>1318</v>
      </c>
      <c r="F189" s="82" t="n">
        <v>2.64705882352941</v>
      </c>
      <c r="G189" s="82" t="n">
        <v>7.08558823529412</v>
      </c>
      <c r="H189" s="80" t="n">
        <v>17</v>
      </c>
      <c r="I189" s="208" t="s">
        <v>902</v>
      </c>
      <c r="J189" s="209"/>
    </row>
    <row r="190" customFormat="false" ht="16.9" hidden="false" customHeight="true" outlineLevel="0" collapsed="false">
      <c r="A190" s="80" t="n">
        <v>134</v>
      </c>
      <c r="B190" s="81" t="s">
        <v>1493</v>
      </c>
      <c r="C190" s="81" t="s">
        <v>199</v>
      </c>
      <c r="D190" s="81" t="s">
        <v>236</v>
      </c>
      <c r="E190" s="80" t="s">
        <v>1308</v>
      </c>
      <c r="F190" s="82" t="n">
        <v>2.625</v>
      </c>
      <c r="G190" s="82" t="n">
        <v>6.9590625</v>
      </c>
      <c r="H190" s="207" t="n">
        <v>16</v>
      </c>
      <c r="I190" s="208" t="s">
        <v>902</v>
      </c>
      <c r="J190" s="209"/>
    </row>
    <row r="191" customFormat="false" ht="16.9" hidden="false" customHeight="true" outlineLevel="0" collapsed="false">
      <c r="A191" s="80" t="n">
        <v>135</v>
      </c>
      <c r="B191" s="81" t="s">
        <v>1494</v>
      </c>
      <c r="C191" s="81" t="s">
        <v>1495</v>
      </c>
      <c r="D191" s="81" t="s">
        <v>146</v>
      </c>
      <c r="E191" s="80" t="s">
        <v>1303</v>
      </c>
      <c r="F191" s="82" t="n">
        <v>2.625</v>
      </c>
      <c r="G191" s="82" t="n">
        <v>6.980625</v>
      </c>
      <c r="H191" s="207" t="n">
        <v>16</v>
      </c>
      <c r="I191" s="208" t="s">
        <v>902</v>
      </c>
      <c r="J191" s="209"/>
    </row>
    <row r="192" customFormat="false" ht="16.9" hidden="false" customHeight="true" outlineLevel="0" collapsed="false">
      <c r="A192" s="80" t="n">
        <v>136</v>
      </c>
      <c r="B192" s="81" t="s">
        <v>1496</v>
      </c>
      <c r="C192" s="81" t="s">
        <v>1497</v>
      </c>
      <c r="D192" s="81" t="s">
        <v>1498</v>
      </c>
      <c r="E192" s="80" t="s">
        <v>1338</v>
      </c>
      <c r="F192" s="82" t="n">
        <v>2.61111111111111</v>
      </c>
      <c r="G192" s="82" t="n">
        <v>6.88583333333333</v>
      </c>
      <c r="H192" s="80" t="n">
        <v>18</v>
      </c>
      <c r="I192" s="208" t="s">
        <v>902</v>
      </c>
      <c r="J192" s="209"/>
    </row>
    <row r="193" customFormat="false" ht="16.9" hidden="false" customHeight="true" outlineLevel="0" collapsed="false">
      <c r="A193" s="80" t="n">
        <v>137</v>
      </c>
      <c r="B193" s="81" t="s">
        <v>1499</v>
      </c>
      <c r="C193" s="81" t="s">
        <v>37</v>
      </c>
      <c r="D193" s="81" t="s">
        <v>23</v>
      </c>
      <c r="E193" s="80" t="s">
        <v>1324</v>
      </c>
      <c r="F193" s="82" t="n">
        <v>2.58823529411765</v>
      </c>
      <c r="G193" s="82" t="n">
        <v>7.25588235294118</v>
      </c>
      <c r="H193" s="80" t="n">
        <v>17</v>
      </c>
      <c r="I193" s="208" t="s">
        <v>902</v>
      </c>
      <c r="J193" s="209"/>
    </row>
    <row r="194" customFormat="false" ht="16.9" hidden="false" customHeight="true" outlineLevel="0" collapsed="false">
      <c r="A194" s="80" t="n">
        <v>138</v>
      </c>
      <c r="B194" s="81" t="s">
        <v>1500</v>
      </c>
      <c r="C194" s="81" t="s">
        <v>1501</v>
      </c>
      <c r="D194" s="81" t="s">
        <v>78</v>
      </c>
      <c r="E194" s="80" t="s">
        <v>1324</v>
      </c>
      <c r="F194" s="82" t="n">
        <v>2.58823529411765</v>
      </c>
      <c r="G194" s="82" t="n">
        <v>7.30970588235294</v>
      </c>
      <c r="H194" s="80" t="n">
        <v>17</v>
      </c>
      <c r="I194" s="208" t="s">
        <v>902</v>
      </c>
      <c r="J194" s="209"/>
    </row>
    <row r="195" customFormat="false" ht="16.9" hidden="false" customHeight="true" outlineLevel="0" collapsed="false">
      <c r="A195" s="80" t="n">
        <v>139</v>
      </c>
      <c r="B195" s="81" t="s">
        <v>1502</v>
      </c>
      <c r="C195" s="81" t="s">
        <v>152</v>
      </c>
      <c r="D195" s="81" t="s">
        <v>1389</v>
      </c>
      <c r="E195" s="80" t="s">
        <v>1312</v>
      </c>
      <c r="F195" s="82" t="n">
        <v>2.58823529411765</v>
      </c>
      <c r="G195" s="82" t="n">
        <v>7.04176470588235</v>
      </c>
      <c r="H195" s="80" t="n">
        <v>17</v>
      </c>
      <c r="I195" s="208" t="s">
        <v>902</v>
      </c>
      <c r="J195" s="209"/>
    </row>
    <row r="196" customFormat="false" ht="16.9" hidden="false" customHeight="true" outlineLevel="0" collapsed="false">
      <c r="A196" s="80" t="n">
        <v>140</v>
      </c>
      <c r="B196" s="81" t="s">
        <v>1503</v>
      </c>
      <c r="C196" s="81" t="s">
        <v>1504</v>
      </c>
      <c r="D196" s="81" t="s">
        <v>414</v>
      </c>
      <c r="E196" s="80" t="s">
        <v>1338</v>
      </c>
      <c r="F196" s="82" t="n">
        <v>2.58823529411765</v>
      </c>
      <c r="G196" s="82" t="n">
        <v>7.06764705882353</v>
      </c>
      <c r="H196" s="80" t="n">
        <v>17</v>
      </c>
      <c r="I196" s="208" t="s">
        <v>902</v>
      </c>
      <c r="J196" s="209"/>
    </row>
    <row r="197" customFormat="false" ht="16.9" hidden="false" customHeight="true" outlineLevel="0" collapsed="false">
      <c r="A197" s="80" t="n">
        <v>141</v>
      </c>
      <c r="B197" s="81" t="s">
        <v>1505</v>
      </c>
      <c r="C197" s="81" t="s">
        <v>1506</v>
      </c>
      <c r="D197" s="81" t="s">
        <v>314</v>
      </c>
      <c r="E197" s="80" t="s">
        <v>1318</v>
      </c>
      <c r="F197" s="82" t="n">
        <v>2.58823529411765</v>
      </c>
      <c r="G197" s="82" t="n">
        <v>7.31058823529412</v>
      </c>
      <c r="H197" s="80" t="n">
        <v>17</v>
      </c>
      <c r="I197" s="208" t="s">
        <v>902</v>
      </c>
      <c r="J197" s="209"/>
    </row>
    <row r="198" customFormat="false" ht="16.9" hidden="false" customHeight="true" outlineLevel="0" collapsed="false">
      <c r="A198" s="80" t="n">
        <v>142</v>
      </c>
      <c r="B198" s="81" t="s">
        <v>1507</v>
      </c>
      <c r="C198" s="81" t="s">
        <v>1508</v>
      </c>
      <c r="D198" s="81" t="s">
        <v>470</v>
      </c>
      <c r="E198" s="80" t="s">
        <v>1305</v>
      </c>
      <c r="F198" s="82" t="n">
        <v>2.58823529411765</v>
      </c>
      <c r="G198" s="82" t="n">
        <v>7.35764705882353</v>
      </c>
      <c r="H198" s="80" t="n">
        <v>17</v>
      </c>
      <c r="I198" s="208" t="s">
        <v>902</v>
      </c>
      <c r="J198" s="209"/>
    </row>
    <row r="199" customFormat="false" ht="16.9" hidden="false" customHeight="true" outlineLevel="0" collapsed="false">
      <c r="A199" s="80" t="n">
        <v>143</v>
      </c>
      <c r="B199" s="81" t="s">
        <v>1509</v>
      </c>
      <c r="C199" s="81" t="s">
        <v>37</v>
      </c>
      <c r="D199" s="81" t="s">
        <v>438</v>
      </c>
      <c r="E199" s="80" t="s">
        <v>1308</v>
      </c>
      <c r="F199" s="82" t="n">
        <v>2.58823529411765</v>
      </c>
      <c r="G199" s="82" t="n">
        <v>7.31823529411765</v>
      </c>
      <c r="H199" s="80" t="n">
        <v>17</v>
      </c>
      <c r="I199" s="208" t="s">
        <v>902</v>
      </c>
      <c r="J199" s="209"/>
    </row>
    <row r="200" customFormat="false" ht="16.9" hidden="false" customHeight="true" outlineLevel="0" collapsed="false">
      <c r="A200" s="80" t="n">
        <v>144</v>
      </c>
      <c r="B200" s="81" t="s">
        <v>1510</v>
      </c>
      <c r="C200" s="81" t="s">
        <v>1511</v>
      </c>
      <c r="D200" s="81" t="s">
        <v>891</v>
      </c>
      <c r="E200" s="80" t="s">
        <v>1308</v>
      </c>
      <c r="F200" s="82" t="n">
        <v>2.58823529411765</v>
      </c>
      <c r="G200" s="82" t="n">
        <v>7.14132352941177</v>
      </c>
      <c r="H200" s="80" t="n">
        <v>17</v>
      </c>
      <c r="I200" s="208" t="s">
        <v>902</v>
      </c>
      <c r="J200" s="209"/>
    </row>
    <row r="201" customFormat="false" ht="16.9" hidden="false" customHeight="true" outlineLevel="0" collapsed="false">
      <c r="A201" s="80" t="n">
        <v>145</v>
      </c>
      <c r="B201" s="81" t="s">
        <v>1512</v>
      </c>
      <c r="C201" s="81" t="s">
        <v>37</v>
      </c>
      <c r="D201" s="81" t="s">
        <v>367</v>
      </c>
      <c r="E201" s="80" t="s">
        <v>1312</v>
      </c>
      <c r="F201" s="82" t="n">
        <v>2.5625</v>
      </c>
      <c r="G201" s="82" t="n">
        <v>6.9196875</v>
      </c>
      <c r="H201" s="207" t="n">
        <v>16</v>
      </c>
      <c r="I201" s="208" t="s">
        <v>902</v>
      </c>
      <c r="J201" s="209"/>
    </row>
    <row r="202" customFormat="false" ht="16.9" hidden="false" customHeight="true" outlineLevel="0" collapsed="false">
      <c r="A202" s="80" t="n">
        <v>146</v>
      </c>
      <c r="B202" s="81" t="s">
        <v>1513</v>
      </c>
      <c r="C202" s="81" t="s">
        <v>320</v>
      </c>
      <c r="D202" s="81" t="s">
        <v>1514</v>
      </c>
      <c r="E202" s="80" t="s">
        <v>1338</v>
      </c>
      <c r="F202" s="82" t="n">
        <v>2.5625</v>
      </c>
      <c r="G202" s="82" t="n">
        <v>7.04</v>
      </c>
      <c r="H202" s="207" t="n">
        <v>16</v>
      </c>
      <c r="I202" s="208" t="s">
        <v>902</v>
      </c>
      <c r="J202" s="209"/>
    </row>
    <row r="203" customFormat="false" ht="16.9" hidden="false" customHeight="true" outlineLevel="0" collapsed="false">
      <c r="A203" s="80" t="n">
        <v>147</v>
      </c>
      <c r="B203" s="81" t="s">
        <v>1515</v>
      </c>
      <c r="C203" s="81" t="s">
        <v>43</v>
      </c>
      <c r="D203" s="81" t="s">
        <v>270</v>
      </c>
      <c r="E203" s="80" t="s">
        <v>1308</v>
      </c>
      <c r="F203" s="82" t="n">
        <v>2.5625</v>
      </c>
      <c r="G203" s="82" t="n">
        <v>7.135625</v>
      </c>
      <c r="H203" s="207" t="n">
        <v>16</v>
      </c>
      <c r="I203" s="208" t="s">
        <v>902</v>
      </c>
      <c r="J203" s="209"/>
    </row>
    <row r="204" customFormat="false" ht="16.9" hidden="false" customHeight="true" outlineLevel="0" collapsed="false">
      <c r="A204" s="80" t="n">
        <v>148</v>
      </c>
      <c r="B204" s="81" t="s">
        <v>1516</v>
      </c>
      <c r="C204" s="81" t="s">
        <v>1517</v>
      </c>
      <c r="D204" s="81" t="s">
        <v>792</v>
      </c>
      <c r="E204" s="80" t="s">
        <v>1312</v>
      </c>
      <c r="F204" s="82" t="n">
        <v>2.55555555555556</v>
      </c>
      <c r="G204" s="82" t="n">
        <v>6.90861111111111</v>
      </c>
      <c r="H204" s="80" t="n">
        <v>18</v>
      </c>
      <c r="I204" s="208" t="s">
        <v>902</v>
      </c>
      <c r="J204" s="209"/>
    </row>
    <row r="205" customFormat="false" ht="16.9" hidden="false" customHeight="true" outlineLevel="0" collapsed="false">
      <c r="A205" s="80" t="n">
        <v>149</v>
      </c>
      <c r="B205" s="81" t="s">
        <v>1518</v>
      </c>
      <c r="C205" s="81" t="s">
        <v>1519</v>
      </c>
      <c r="D205" s="81" t="s">
        <v>50</v>
      </c>
      <c r="E205" s="80" t="s">
        <v>1318</v>
      </c>
      <c r="F205" s="82" t="n">
        <v>2.55555555555556</v>
      </c>
      <c r="G205" s="82" t="n">
        <v>7.05805555555556</v>
      </c>
      <c r="H205" s="80" t="n">
        <v>18</v>
      </c>
      <c r="I205" s="208" t="s">
        <v>902</v>
      </c>
      <c r="J205" s="209"/>
    </row>
    <row r="206" customFormat="false" ht="16.9" hidden="false" customHeight="true" outlineLevel="0" collapsed="false">
      <c r="A206" s="80" t="n">
        <v>150</v>
      </c>
      <c r="B206" s="81" t="s">
        <v>1520</v>
      </c>
      <c r="C206" s="81" t="s">
        <v>1422</v>
      </c>
      <c r="D206" s="81" t="s">
        <v>356</v>
      </c>
      <c r="E206" s="80" t="s">
        <v>1318</v>
      </c>
      <c r="F206" s="82" t="n">
        <v>2.55555555555556</v>
      </c>
      <c r="G206" s="82" t="n">
        <v>7.28819444444444</v>
      </c>
      <c r="H206" s="80" t="n">
        <v>18</v>
      </c>
      <c r="I206" s="208" t="s">
        <v>902</v>
      </c>
      <c r="J206" s="209"/>
    </row>
    <row r="207" customFormat="false" ht="16.9" hidden="false" customHeight="true" outlineLevel="0" collapsed="false">
      <c r="A207" s="80" t="n">
        <v>151</v>
      </c>
      <c r="B207" s="81" t="s">
        <v>1521</v>
      </c>
      <c r="C207" s="81" t="s">
        <v>1028</v>
      </c>
      <c r="D207" s="81" t="s">
        <v>799</v>
      </c>
      <c r="E207" s="80" t="s">
        <v>1318</v>
      </c>
      <c r="F207" s="82" t="n">
        <v>2.55555555555556</v>
      </c>
      <c r="G207" s="82" t="n">
        <v>7.12111111111111</v>
      </c>
      <c r="H207" s="80" t="n">
        <v>18</v>
      </c>
      <c r="I207" s="208" t="s">
        <v>902</v>
      </c>
      <c r="J207" s="209"/>
    </row>
    <row r="208" customFormat="false" ht="16.9" hidden="false" customHeight="true" outlineLevel="0" collapsed="false">
      <c r="A208" s="80" t="n">
        <v>152</v>
      </c>
      <c r="B208" s="81" t="s">
        <v>1522</v>
      </c>
      <c r="C208" s="81" t="s">
        <v>269</v>
      </c>
      <c r="D208" s="81" t="s">
        <v>627</v>
      </c>
      <c r="E208" s="80" t="s">
        <v>1303</v>
      </c>
      <c r="F208" s="82" t="n">
        <v>2.55555555555556</v>
      </c>
      <c r="G208" s="82" t="n">
        <v>6.96277777777778</v>
      </c>
      <c r="H208" s="80" t="n">
        <v>18</v>
      </c>
      <c r="I208" s="208" t="s">
        <v>902</v>
      </c>
      <c r="J208" s="209"/>
    </row>
    <row r="209" customFormat="false" ht="16.9" hidden="false" customHeight="true" outlineLevel="0" collapsed="false">
      <c r="A209" s="80" t="n">
        <v>153</v>
      </c>
      <c r="B209" s="81" t="s">
        <v>1523</v>
      </c>
      <c r="C209" s="81" t="s">
        <v>487</v>
      </c>
      <c r="D209" s="81" t="s">
        <v>911</v>
      </c>
      <c r="E209" s="80" t="s">
        <v>1312</v>
      </c>
      <c r="F209" s="82" t="n">
        <v>2.53846153846154</v>
      </c>
      <c r="G209" s="82" t="n">
        <v>6.80730769230769</v>
      </c>
      <c r="H209" s="207" t="n">
        <v>13</v>
      </c>
      <c r="I209" s="208" t="s">
        <v>902</v>
      </c>
      <c r="J209" s="209"/>
    </row>
    <row r="210" customFormat="false" ht="16.9" hidden="false" customHeight="true" outlineLevel="0" collapsed="false">
      <c r="A210" s="80" t="n">
        <v>154</v>
      </c>
      <c r="B210" s="81" t="s">
        <v>1524</v>
      </c>
      <c r="C210" s="81" t="s">
        <v>269</v>
      </c>
      <c r="D210" s="81" t="s">
        <v>1525</v>
      </c>
      <c r="E210" s="80" t="s">
        <v>1305</v>
      </c>
      <c r="F210" s="82" t="n">
        <v>2.53333333333333</v>
      </c>
      <c r="G210" s="82" t="n">
        <v>6.77066666666667</v>
      </c>
      <c r="H210" s="207" t="n">
        <v>15</v>
      </c>
      <c r="I210" s="208" t="s">
        <v>902</v>
      </c>
      <c r="J210" s="209"/>
    </row>
    <row r="211" customFormat="false" ht="16.9" hidden="false" customHeight="true" outlineLevel="0" collapsed="false">
      <c r="A211" s="80" t="n">
        <v>155</v>
      </c>
      <c r="B211" s="81" t="s">
        <v>1526</v>
      </c>
      <c r="C211" s="81" t="s">
        <v>37</v>
      </c>
      <c r="D211" s="81" t="s">
        <v>78</v>
      </c>
      <c r="E211" s="80" t="s">
        <v>1324</v>
      </c>
      <c r="F211" s="82" t="n">
        <v>2.52941176470588</v>
      </c>
      <c r="G211" s="82" t="n">
        <v>6.91382352941176</v>
      </c>
      <c r="H211" s="80" t="n">
        <v>17</v>
      </c>
      <c r="I211" s="208" t="s">
        <v>902</v>
      </c>
      <c r="J211" s="209"/>
    </row>
    <row r="212" customFormat="false" ht="16.9" hidden="false" customHeight="true" outlineLevel="0" collapsed="false">
      <c r="A212" s="80" t="n">
        <v>156</v>
      </c>
      <c r="B212" s="81" t="s">
        <v>1527</v>
      </c>
      <c r="C212" s="81" t="s">
        <v>17</v>
      </c>
      <c r="D212" s="81" t="s">
        <v>356</v>
      </c>
      <c r="E212" s="80" t="s">
        <v>1324</v>
      </c>
      <c r="F212" s="82" t="n">
        <v>2.52941176470588</v>
      </c>
      <c r="G212" s="82" t="n">
        <v>6.83926470588235</v>
      </c>
      <c r="H212" s="80" t="n">
        <v>17</v>
      </c>
      <c r="I212" s="208" t="s">
        <v>902</v>
      </c>
      <c r="J212" s="209"/>
    </row>
    <row r="213" customFormat="false" ht="16.9" hidden="false" customHeight="true" outlineLevel="0" collapsed="false">
      <c r="A213" s="80" t="n">
        <v>157</v>
      </c>
      <c r="B213" s="81" t="s">
        <v>1528</v>
      </c>
      <c r="C213" s="81" t="s">
        <v>1529</v>
      </c>
      <c r="D213" s="81" t="s">
        <v>438</v>
      </c>
      <c r="E213" s="80" t="s">
        <v>1338</v>
      </c>
      <c r="F213" s="82" t="n">
        <v>2.52941176470588</v>
      </c>
      <c r="G213" s="82" t="n">
        <v>6.87779411764706</v>
      </c>
      <c r="H213" s="80" t="n">
        <v>17</v>
      </c>
      <c r="I213" s="208" t="s">
        <v>902</v>
      </c>
      <c r="J213" s="209"/>
    </row>
    <row r="214" customFormat="false" ht="16.9" hidden="false" customHeight="true" outlineLevel="0" collapsed="false">
      <c r="A214" s="80" t="n">
        <v>158</v>
      </c>
      <c r="B214" s="81" t="s">
        <v>1530</v>
      </c>
      <c r="C214" s="81" t="s">
        <v>1531</v>
      </c>
      <c r="D214" s="81" t="s">
        <v>314</v>
      </c>
      <c r="E214" s="80" t="s">
        <v>1338</v>
      </c>
      <c r="F214" s="82" t="n">
        <v>2.52941176470588</v>
      </c>
      <c r="G214" s="82" t="n">
        <v>7.07823529411765</v>
      </c>
      <c r="H214" s="80" t="n">
        <v>17</v>
      </c>
      <c r="I214" s="208" t="s">
        <v>902</v>
      </c>
      <c r="J214" s="209"/>
    </row>
    <row r="215" customFormat="false" ht="16.9" hidden="false" customHeight="true" outlineLevel="0" collapsed="false">
      <c r="A215" s="80" t="n">
        <v>159</v>
      </c>
      <c r="B215" s="81" t="s">
        <v>1532</v>
      </c>
      <c r="C215" s="81" t="s">
        <v>487</v>
      </c>
      <c r="D215" s="81" t="s">
        <v>321</v>
      </c>
      <c r="E215" s="80" t="s">
        <v>1318</v>
      </c>
      <c r="F215" s="82" t="n">
        <v>2.52941176470588</v>
      </c>
      <c r="G215" s="82" t="n">
        <v>6.62764705882353</v>
      </c>
      <c r="H215" s="80" t="n">
        <v>17</v>
      </c>
      <c r="I215" s="208" t="s">
        <v>902</v>
      </c>
      <c r="J215" s="209"/>
    </row>
    <row r="216" customFormat="false" ht="16.9" hidden="false" customHeight="true" outlineLevel="0" collapsed="false">
      <c r="A216" s="80" t="n">
        <v>160</v>
      </c>
      <c r="B216" s="81" t="s">
        <v>1533</v>
      </c>
      <c r="C216" s="81" t="s">
        <v>1534</v>
      </c>
      <c r="D216" s="81" t="s">
        <v>391</v>
      </c>
      <c r="E216" s="80" t="s">
        <v>1318</v>
      </c>
      <c r="F216" s="82" t="n">
        <v>2.52941176470588</v>
      </c>
      <c r="G216" s="82" t="n">
        <v>7.08911764705882</v>
      </c>
      <c r="H216" s="80" t="n">
        <v>17</v>
      </c>
      <c r="I216" s="208" t="s">
        <v>902</v>
      </c>
      <c r="J216" s="209"/>
    </row>
    <row r="217" customFormat="false" ht="16.9" hidden="false" customHeight="true" outlineLevel="0" collapsed="false">
      <c r="A217" s="80" t="n">
        <v>161</v>
      </c>
      <c r="B217" s="81" t="s">
        <v>1535</v>
      </c>
      <c r="C217" s="81" t="s">
        <v>791</v>
      </c>
      <c r="D217" s="81" t="s">
        <v>333</v>
      </c>
      <c r="E217" s="80" t="s">
        <v>1308</v>
      </c>
      <c r="F217" s="82" t="n">
        <v>2.52941176470588</v>
      </c>
      <c r="G217" s="82" t="n">
        <v>6.92794117647059</v>
      </c>
      <c r="H217" s="80" t="n">
        <v>17</v>
      </c>
      <c r="I217" s="208" t="s">
        <v>902</v>
      </c>
      <c r="J217" s="209"/>
    </row>
    <row r="218" customFormat="false" ht="16.9" hidden="false" customHeight="true" outlineLevel="0" collapsed="false">
      <c r="A218" s="80" t="n">
        <v>162</v>
      </c>
      <c r="B218" s="81" t="s">
        <v>1536</v>
      </c>
      <c r="C218" s="81" t="s">
        <v>43</v>
      </c>
      <c r="D218" s="81" t="s">
        <v>498</v>
      </c>
      <c r="E218" s="80" t="s">
        <v>1303</v>
      </c>
      <c r="F218" s="82" t="n">
        <v>2.52941176470588</v>
      </c>
      <c r="G218" s="82" t="n">
        <v>6.95897058823529</v>
      </c>
      <c r="H218" s="80" t="n">
        <v>17</v>
      </c>
      <c r="I218" s="208" t="s">
        <v>902</v>
      </c>
      <c r="J218" s="209"/>
    </row>
    <row r="219" customFormat="false" ht="16.9" hidden="false" customHeight="true" outlineLevel="0" collapsed="false">
      <c r="A219" s="80" t="n">
        <v>163</v>
      </c>
      <c r="B219" s="81" t="s">
        <v>1537</v>
      </c>
      <c r="C219" s="81" t="s">
        <v>761</v>
      </c>
      <c r="D219" s="81" t="s">
        <v>146</v>
      </c>
      <c r="E219" s="80" t="s">
        <v>1324</v>
      </c>
      <c r="F219" s="82" t="n">
        <v>2.5</v>
      </c>
      <c r="G219" s="82" t="n">
        <v>6.97357142857143</v>
      </c>
      <c r="H219" s="207" t="n">
        <v>14</v>
      </c>
      <c r="I219" s="208" t="s">
        <v>902</v>
      </c>
      <c r="J219" s="209"/>
    </row>
    <row r="220" customFormat="false" ht="16.9" hidden="false" customHeight="true" outlineLevel="0" collapsed="false">
      <c r="A220" s="80" t="n">
        <v>164</v>
      </c>
      <c r="B220" s="81" t="s">
        <v>1538</v>
      </c>
      <c r="C220" s="81" t="s">
        <v>1539</v>
      </c>
      <c r="D220" s="81" t="s">
        <v>146</v>
      </c>
      <c r="E220" s="80" t="s">
        <v>1324</v>
      </c>
      <c r="F220" s="82" t="n">
        <v>2.5</v>
      </c>
      <c r="G220" s="82" t="n">
        <v>6.85555555555556</v>
      </c>
      <c r="H220" s="80" t="n">
        <v>18</v>
      </c>
      <c r="I220" s="208" t="s">
        <v>902</v>
      </c>
      <c r="J220" s="209"/>
    </row>
    <row r="221" customFormat="false" ht="16.9" hidden="false" customHeight="true" outlineLevel="0" collapsed="false">
      <c r="A221" s="80" t="n">
        <v>165</v>
      </c>
      <c r="B221" s="81" t="s">
        <v>1540</v>
      </c>
      <c r="C221" s="81" t="s">
        <v>1360</v>
      </c>
      <c r="D221" s="81" t="s">
        <v>128</v>
      </c>
      <c r="E221" s="80" t="s">
        <v>1324</v>
      </c>
      <c r="F221" s="82" t="n">
        <v>2.5</v>
      </c>
      <c r="G221" s="82" t="n">
        <v>6.73625</v>
      </c>
      <c r="H221" s="80" t="n">
        <v>18</v>
      </c>
      <c r="I221" s="208" t="s">
        <v>902</v>
      </c>
      <c r="J221" s="209"/>
    </row>
    <row r="222" customFormat="false" ht="16.9" hidden="false" customHeight="true" outlineLevel="0" collapsed="false">
      <c r="A222" s="80" t="n">
        <v>166</v>
      </c>
      <c r="B222" s="81" t="s">
        <v>1541</v>
      </c>
      <c r="C222" s="81" t="s">
        <v>504</v>
      </c>
      <c r="D222" s="81" t="s">
        <v>146</v>
      </c>
      <c r="E222" s="80" t="s">
        <v>1312</v>
      </c>
      <c r="F222" s="82" t="n">
        <v>2.5</v>
      </c>
      <c r="G222" s="82" t="n">
        <v>6.90611111111111</v>
      </c>
      <c r="H222" s="80" t="n">
        <v>18</v>
      </c>
      <c r="I222" s="208" t="s">
        <v>902</v>
      </c>
      <c r="J222" s="209"/>
    </row>
    <row r="223" customFormat="false" ht="16.9" hidden="false" customHeight="true" outlineLevel="0" collapsed="false">
      <c r="A223" s="80" t="n">
        <v>167</v>
      </c>
      <c r="B223" s="81" t="s">
        <v>1542</v>
      </c>
      <c r="C223" s="81" t="s">
        <v>269</v>
      </c>
      <c r="D223" s="81" t="s">
        <v>602</v>
      </c>
      <c r="E223" s="80" t="s">
        <v>1338</v>
      </c>
      <c r="F223" s="82" t="n">
        <v>2.5</v>
      </c>
      <c r="G223" s="82" t="n">
        <v>6.9409375</v>
      </c>
      <c r="H223" s="207" t="n">
        <v>16</v>
      </c>
      <c r="I223" s="208" t="s">
        <v>902</v>
      </c>
      <c r="J223" s="209"/>
    </row>
    <row r="224" customFormat="false" ht="16.9" hidden="false" customHeight="true" outlineLevel="0" collapsed="false">
      <c r="A224" s="80" t="n">
        <v>168</v>
      </c>
      <c r="B224" s="81" t="s">
        <v>1543</v>
      </c>
      <c r="C224" s="81" t="s">
        <v>856</v>
      </c>
      <c r="D224" s="81" t="s">
        <v>1034</v>
      </c>
      <c r="E224" s="80" t="s">
        <v>1338</v>
      </c>
      <c r="F224" s="82" t="n">
        <v>2.5</v>
      </c>
      <c r="G224" s="82" t="n">
        <v>7.1321875</v>
      </c>
      <c r="H224" s="207" t="n">
        <v>16</v>
      </c>
      <c r="I224" s="208" t="s">
        <v>902</v>
      </c>
      <c r="J224" s="209"/>
    </row>
    <row r="225" customFormat="false" ht="16.9" hidden="false" customHeight="true" outlineLevel="0" collapsed="false">
      <c r="A225" s="80" t="n">
        <v>169</v>
      </c>
      <c r="B225" s="81" t="s">
        <v>1544</v>
      </c>
      <c r="C225" s="81" t="s">
        <v>1545</v>
      </c>
      <c r="D225" s="81" t="s">
        <v>91</v>
      </c>
      <c r="E225" s="80" t="s">
        <v>1318</v>
      </c>
      <c r="F225" s="82" t="n">
        <v>2.5</v>
      </c>
      <c r="G225" s="82" t="n">
        <v>7.05541666666667</v>
      </c>
      <c r="H225" s="80" t="n">
        <v>18</v>
      </c>
      <c r="I225" s="208" t="s">
        <v>902</v>
      </c>
      <c r="J225" s="209"/>
    </row>
    <row r="226" customFormat="false" ht="16.9" hidden="false" customHeight="true" outlineLevel="0" collapsed="false">
      <c r="A226" s="80" t="n">
        <v>170</v>
      </c>
      <c r="B226" s="81" t="s">
        <v>1546</v>
      </c>
      <c r="C226" s="81" t="s">
        <v>43</v>
      </c>
      <c r="D226" s="81" t="s">
        <v>106</v>
      </c>
      <c r="E226" s="80" t="s">
        <v>1305</v>
      </c>
      <c r="F226" s="82" t="n">
        <v>2.5</v>
      </c>
      <c r="G226" s="82" t="n">
        <v>7.0871875</v>
      </c>
      <c r="H226" s="207" t="n">
        <v>16</v>
      </c>
      <c r="I226" s="208" t="s">
        <v>902</v>
      </c>
      <c r="J226" s="209"/>
    </row>
    <row r="227" customFormat="false" ht="16.9" hidden="false" customHeight="true" outlineLevel="0" collapsed="false">
      <c r="A227" s="80" t="n">
        <v>171</v>
      </c>
      <c r="B227" s="81" t="s">
        <v>1547</v>
      </c>
      <c r="C227" s="81" t="s">
        <v>1218</v>
      </c>
      <c r="D227" s="81" t="s">
        <v>1548</v>
      </c>
      <c r="E227" s="80" t="s">
        <v>1308</v>
      </c>
      <c r="F227" s="82" t="n">
        <v>2.5</v>
      </c>
      <c r="G227" s="82" t="n">
        <v>7.01</v>
      </c>
      <c r="H227" s="80" t="n">
        <v>18</v>
      </c>
      <c r="I227" s="208" t="s">
        <v>902</v>
      </c>
      <c r="J227" s="209"/>
    </row>
    <row r="228" customFormat="false" ht="16.9" hidden="false" customHeight="true" outlineLevel="0" collapsed="false">
      <c r="A228" s="80" t="n">
        <v>172</v>
      </c>
      <c r="B228" s="81" t="s">
        <v>1549</v>
      </c>
      <c r="C228" s="81" t="s">
        <v>1550</v>
      </c>
      <c r="D228" s="81" t="s">
        <v>321</v>
      </c>
      <c r="E228" s="80" t="s">
        <v>1303</v>
      </c>
      <c r="F228" s="82" t="n">
        <v>2.5</v>
      </c>
      <c r="G228" s="82" t="n">
        <v>6.954375</v>
      </c>
      <c r="H228" s="207" t="n">
        <v>16</v>
      </c>
      <c r="I228" s="208" t="s">
        <v>902</v>
      </c>
      <c r="J228" s="209"/>
    </row>
  </sheetData>
  <printOptions headings="false" gridLines="false" gridLinesSet="true" horizontalCentered="true" verticalCentered="false"/>
  <pageMargins left="0.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35" activeCellId="0" sqref="A1:IV16384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5.7"/>
    <col collapsed="false" customWidth="true" hidden="false" outlineLevel="0" max="4" min="4" style="0" width="10.71"/>
    <col collapsed="false" customWidth="true" hidden="false" outlineLevel="0" max="5" min="5" style="0" width="8.14"/>
    <col collapsed="false" customWidth="true" hidden="false" outlineLevel="0" max="6" min="6" style="0" width="6.13"/>
    <col collapsed="false" customWidth="true" hidden="false" outlineLevel="0" max="7" min="7" style="0" width="7.99"/>
    <col collapsed="false" customWidth="true" hidden="true" outlineLevel="0" max="8" min="8" style="0" width="7.14"/>
    <col collapsed="false" customWidth="true" hidden="false" outlineLevel="0" max="9" min="9" style="0" width="8.14"/>
    <col collapsed="false" customWidth="true" hidden="false" outlineLevel="0" max="10" min="10" style="0" width="8.99"/>
    <col collapsed="false" customWidth="true" hidden="false" outlineLevel="0" max="11" min="11" style="0" width="11.28"/>
    <col collapsed="false" customWidth="true" hidden="false" outlineLevel="0" max="12" min="12" style="0" width="10.71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2"/>
      <c r="K1" s="4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3"/>
      <c r="J2" s="2"/>
      <c r="K2" s="41"/>
    </row>
    <row r="3" customFormat="false" ht="18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6"/>
      <c r="J3" s="5"/>
    </row>
    <row r="4" customFormat="false" ht="18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6"/>
      <c r="J4" s="5"/>
    </row>
    <row r="5" customFormat="false" ht="19.5" hidden="false" customHeight="false" outlineLevel="0" collapsed="false">
      <c r="A5" s="5"/>
      <c r="B5" s="2" t="s">
        <v>2</v>
      </c>
      <c r="C5" s="5"/>
      <c r="D5" s="7"/>
      <c r="E5" s="5"/>
      <c r="F5" s="5"/>
      <c r="G5" s="5"/>
      <c r="H5" s="5"/>
      <c r="I5" s="6"/>
      <c r="J5" s="5"/>
    </row>
    <row r="6" customFormat="false" ht="18" hidden="false" customHeight="false" outlineLevel="0" collapsed="false">
      <c r="A6" s="5"/>
      <c r="B6" s="121" t="s">
        <v>1551</v>
      </c>
      <c r="C6" s="122"/>
      <c r="D6" s="121"/>
      <c r="E6" s="121"/>
      <c r="F6" s="121"/>
      <c r="G6" s="121"/>
      <c r="H6" s="121"/>
      <c r="I6" s="123"/>
      <c r="J6" s="94"/>
      <c r="K6" s="43"/>
    </row>
    <row r="7" customFormat="false" ht="18" hidden="false" customHeight="false" outlineLevel="0" collapsed="false">
      <c r="A7" s="5"/>
      <c r="B7" s="11" t="s">
        <v>4</v>
      </c>
      <c r="C7" s="12"/>
      <c r="D7" s="13"/>
      <c r="E7" s="5"/>
      <c r="F7" s="5"/>
      <c r="G7" s="5"/>
      <c r="H7" s="5"/>
      <c r="I7" s="6"/>
      <c r="J7" s="5"/>
    </row>
    <row r="8" customFormat="false" ht="18" hidden="false" customHeight="false" outlineLevel="0" collapsed="false">
      <c r="A8" s="124"/>
      <c r="B8" s="125"/>
      <c r="C8" s="126"/>
      <c r="D8" s="127"/>
      <c r="E8" s="124"/>
      <c r="F8" s="124"/>
      <c r="G8" s="124"/>
      <c r="H8" s="124"/>
      <c r="I8" s="128"/>
      <c r="J8" s="124"/>
      <c r="K8" s="66"/>
      <c r="L8" s="66"/>
    </row>
    <row r="9" customFormat="false" ht="14.25" hidden="false" customHeight="false" outlineLevel="0" collapsed="false">
      <c r="A9" s="129" t="s">
        <v>5</v>
      </c>
      <c r="B9" s="130" t="s">
        <v>7</v>
      </c>
      <c r="C9" s="130" t="s">
        <v>8</v>
      </c>
      <c r="D9" s="130" t="s">
        <v>6</v>
      </c>
      <c r="E9" s="130" t="s">
        <v>9</v>
      </c>
      <c r="F9" s="130" t="s">
        <v>12</v>
      </c>
      <c r="G9" s="130" t="s">
        <v>10</v>
      </c>
      <c r="H9" s="130" t="s">
        <v>12</v>
      </c>
      <c r="I9" s="130" t="s">
        <v>11</v>
      </c>
      <c r="J9" s="17" t="s">
        <v>13</v>
      </c>
      <c r="K9" s="17" t="s">
        <v>14</v>
      </c>
      <c r="L9" s="130" t="s">
        <v>15</v>
      </c>
      <c r="M9" s="66"/>
    </row>
    <row r="10" customFormat="false" ht="16.5" hidden="false" customHeight="true" outlineLevel="0" collapsed="false">
      <c r="A10" s="132" t="n">
        <v>1</v>
      </c>
      <c r="B10" s="210" t="s">
        <v>484</v>
      </c>
      <c r="C10" s="210" t="s">
        <v>94</v>
      </c>
      <c r="D10" s="210" t="s">
        <v>1552</v>
      </c>
      <c r="E10" s="134" t="s">
        <v>1553</v>
      </c>
      <c r="F10" s="132" t="n">
        <v>17</v>
      </c>
      <c r="G10" s="211" t="n">
        <v>3.70588235294118</v>
      </c>
      <c r="H10" s="136" t="n">
        <v>87</v>
      </c>
      <c r="I10" s="137" t="s">
        <v>71</v>
      </c>
      <c r="J10" s="21" t="n">
        <v>320000</v>
      </c>
      <c r="K10" s="21" t="n">
        <f aca="false">J10*5</f>
        <v>1600000</v>
      </c>
      <c r="L10" s="21"/>
      <c r="M10" s="66"/>
    </row>
    <row r="11" customFormat="false" ht="16.5" hidden="false" customHeight="true" outlineLevel="0" collapsed="false">
      <c r="A11" s="132" t="n">
        <f aca="false">A10+1</f>
        <v>2</v>
      </c>
      <c r="B11" s="210" t="s">
        <v>17</v>
      </c>
      <c r="C11" s="210" t="s">
        <v>1554</v>
      </c>
      <c r="D11" s="210" t="s">
        <v>1555</v>
      </c>
      <c r="E11" s="134" t="s">
        <v>1553</v>
      </c>
      <c r="F11" s="132" t="n">
        <v>17</v>
      </c>
      <c r="G11" s="211" t="n">
        <v>3.47058823529412</v>
      </c>
      <c r="H11" s="136" t="n">
        <v>83</v>
      </c>
      <c r="I11" s="137" t="s">
        <v>71</v>
      </c>
      <c r="J11" s="21" t="n">
        <v>320000</v>
      </c>
      <c r="K11" s="21" t="n">
        <f aca="false">J11*5</f>
        <v>1600000</v>
      </c>
      <c r="L11" s="21"/>
      <c r="M11" s="66"/>
    </row>
    <row r="12" customFormat="false" ht="16.5" hidden="false" customHeight="true" outlineLevel="0" collapsed="false">
      <c r="A12" s="132" t="n">
        <f aca="false">A11+1</f>
        <v>3</v>
      </c>
      <c r="B12" s="210" t="s">
        <v>69</v>
      </c>
      <c r="C12" s="210" t="s">
        <v>1556</v>
      </c>
      <c r="D12" s="210" t="s">
        <v>1557</v>
      </c>
      <c r="E12" s="134" t="s">
        <v>1553</v>
      </c>
      <c r="F12" s="132" t="n">
        <v>19</v>
      </c>
      <c r="G12" s="211" t="n">
        <v>3.42105263157895</v>
      </c>
      <c r="H12" s="136" t="n">
        <v>83</v>
      </c>
      <c r="I12" s="137" t="s">
        <v>71</v>
      </c>
      <c r="J12" s="21" t="n">
        <v>320000</v>
      </c>
      <c r="K12" s="21" t="n">
        <f aca="false">J12*5</f>
        <v>1600000</v>
      </c>
      <c r="L12" s="21"/>
      <c r="M12" s="66"/>
    </row>
    <row r="13" customFormat="false" ht="16.5" hidden="false" customHeight="true" outlineLevel="0" collapsed="false">
      <c r="A13" s="132" t="n">
        <f aca="false">A12+1</f>
        <v>4</v>
      </c>
      <c r="B13" s="210" t="s">
        <v>380</v>
      </c>
      <c r="C13" s="210" t="s">
        <v>162</v>
      </c>
      <c r="D13" s="210" t="s">
        <v>1558</v>
      </c>
      <c r="E13" s="134" t="s">
        <v>1553</v>
      </c>
      <c r="F13" s="132" t="n">
        <v>19</v>
      </c>
      <c r="G13" s="211" t="n">
        <v>3.36842105263158</v>
      </c>
      <c r="H13" s="136" t="n">
        <v>86</v>
      </c>
      <c r="I13" s="137" t="s">
        <v>71</v>
      </c>
      <c r="J13" s="21" t="n">
        <v>320000</v>
      </c>
      <c r="K13" s="21" t="n">
        <f aca="false">J13*5</f>
        <v>1600000</v>
      </c>
      <c r="L13" s="21"/>
      <c r="M13" s="66"/>
    </row>
    <row r="14" customFormat="false" ht="16.5" hidden="false" customHeight="true" outlineLevel="0" collapsed="false">
      <c r="A14" s="132" t="n">
        <f aca="false">A13+1</f>
        <v>5</v>
      </c>
      <c r="B14" s="210" t="s">
        <v>1559</v>
      </c>
      <c r="C14" s="210" t="s">
        <v>86</v>
      </c>
      <c r="D14" s="210" t="s">
        <v>1560</v>
      </c>
      <c r="E14" s="134" t="s">
        <v>1553</v>
      </c>
      <c r="F14" s="132" t="n">
        <v>17</v>
      </c>
      <c r="G14" s="211" t="n">
        <v>3.35294117647059</v>
      </c>
      <c r="H14" s="136" t="n">
        <v>78</v>
      </c>
      <c r="I14" s="137" t="s">
        <v>141</v>
      </c>
      <c r="J14" s="21" t="n">
        <v>290000</v>
      </c>
      <c r="K14" s="21" t="n">
        <f aca="false">J14*5</f>
        <v>1450000</v>
      </c>
      <c r="L14" s="21"/>
      <c r="M14" s="66"/>
    </row>
    <row r="15" customFormat="false" ht="16.5" hidden="false" customHeight="true" outlineLevel="0" collapsed="false">
      <c r="A15" s="132" t="n">
        <f aca="false">A14+1</f>
        <v>6</v>
      </c>
      <c r="B15" s="210" t="s">
        <v>1561</v>
      </c>
      <c r="C15" s="210" t="s">
        <v>117</v>
      </c>
      <c r="D15" s="210" t="s">
        <v>1562</v>
      </c>
      <c r="E15" s="134" t="s">
        <v>1553</v>
      </c>
      <c r="F15" s="132" t="n">
        <v>17</v>
      </c>
      <c r="G15" s="211" t="n">
        <v>3.29411764705882</v>
      </c>
      <c r="H15" s="136" t="n">
        <v>83</v>
      </c>
      <c r="I15" s="137" t="s">
        <v>71</v>
      </c>
      <c r="J15" s="21" t="n">
        <v>320000</v>
      </c>
      <c r="K15" s="21" t="n">
        <f aca="false">J15*5</f>
        <v>1600000</v>
      </c>
      <c r="L15" s="21"/>
      <c r="M15" s="66"/>
    </row>
    <row r="16" customFormat="false" ht="16.5" hidden="false" customHeight="true" outlineLevel="0" collapsed="false">
      <c r="A16" s="132" t="n">
        <f aca="false">A15+1</f>
        <v>7</v>
      </c>
      <c r="B16" s="210" t="s">
        <v>382</v>
      </c>
      <c r="C16" s="210" t="s">
        <v>27</v>
      </c>
      <c r="D16" s="210" t="s">
        <v>1563</v>
      </c>
      <c r="E16" s="134" t="s">
        <v>1553</v>
      </c>
      <c r="F16" s="132" t="n">
        <v>19</v>
      </c>
      <c r="G16" s="211" t="n">
        <v>3.26315789473684</v>
      </c>
      <c r="H16" s="136" t="n">
        <v>96</v>
      </c>
      <c r="I16" s="137" t="s">
        <v>20</v>
      </c>
      <c r="J16" s="21" t="n">
        <v>320000</v>
      </c>
      <c r="K16" s="21" t="n">
        <f aca="false">J16*5</f>
        <v>1600000</v>
      </c>
      <c r="L16" s="21"/>
      <c r="M16" s="66"/>
    </row>
    <row r="17" customFormat="false" ht="16.5" hidden="false" customHeight="true" outlineLevel="0" collapsed="false">
      <c r="A17" s="132" t="n">
        <f aca="false">A16+1</f>
        <v>8</v>
      </c>
      <c r="B17" s="210" t="s">
        <v>1564</v>
      </c>
      <c r="C17" s="210" t="s">
        <v>236</v>
      </c>
      <c r="D17" s="210" t="s">
        <v>1565</v>
      </c>
      <c r="E17" s="134" t="s">
        <v>1553</v>
      </c>
      <c r="F17" s="132" t="n">
        <v>19</v>
      </c>
      <c r="G17" s="211" t="n">
        <v>3.26315789473684</v>
      </c>
      <c r="H17" s="136" t="n">
        <v>88</v>
      </c>
      <c r="I17" s="137" t="s">
        <v>71</v>
      </c>
      <c r="J17" s="21" t="n">
        <v>320000</v>
      </c>
      <c r="K17" s="21" t="n">
        <f aca="false">J17*5</f>
        <v>1600000</v>
      </c>
      <c r="L17" s="21"/>
      <c r="M17" s="66"/>
    </row>
    <row r="18" customFormat="false" ht="16.5" hidden="false" customHeight="true" outlineLevel="0" collapsed="false">
      <c r="A18" s="132" t="n">
        <f aca="false">A17+1</f>
        <v>9</v>
      </c>
      <c r="B18" s="210" t="s">
        <v>743</v>
      </c>
      <c r="C18" s="210" t="s">
        <v>150</v>
      </c>
      <c r="D18" s="210" t="s">
        <v>1566</v>
      </c>
      <c r="E18" s="134" t="s">
        <v>1553</v>
      </c>
      <c r="F18" s="132" t="n">
        <v>19</v>
      </c>
      <c r="G18" s="211" t="n">
        <v>3.21052631578947</v>
      </c>
      <c r="H18" s="136" t="n">
        <v>83</v>
      </c>
      <c r="I18" s="137" t="s">
        <v>71</v>
      </c>
      <c r="J18" s="21" t="n">
        <v>320000</v>
      </c>
      <c r="K18" s="21" t="n">
        <f aca="false">J18*5</f>
        <v>1600000</v>
      </c>
      <c r="L18" s="21"/>
      <c r="M18" s="66"/>
    </row>
    <row r="19" customFormat="false" ht="16.5" hidden="false" customHeight="true" outlineLevel="0" collapsed="false">
      <c r="A19" s="132" t="n">
        <f aca="false">A18+1</f>
        <v>10</v>
      </c>
      <c r="B19" s="210" t="s">
        <v>1567</v>
      </c>
      <c r="C19" s="210" t="s">
        <v>27</v>
      </c>
      <c r="D19" s="210" t="s">
        <v>1568</v>
      </c>
      <c r="E19" s="134" t="s">
        <v>1553</v>
      </c>
      <c r="F19" s="132" t="n">
        <v>16</v>
      </c>
      <c r="G19" s="211" t="n">
        <v>3.1875</v>
      </c>
      <c r="H19" s="136" t="n">
        <v>85</v>
      </c>
      <c r="I19" s="137" t="s">
        <v>71</v>
      </c>
      <c r="J19" s="21" t="n">
        <v>290000</v>
      </c>
      <c r="K19" s="21" t="n">
        <f aca="false">J19*5</f>
        <v>1450000</v>
      </c>
      <c r="L19" s="21"/>
      <c r="M19" s="66"/>
    </row>
    <row r="20" customFormat="false" ht="16.5" hidden="false" customHeight="true" outlineLevel="0" collapsed="false">
      <c r="A20" s="132" t="n">
        <f aca="false">A19+1</f>
        <v>11</v>
      </c>
      <c r="B20" s="210" t="s">
        <v>112</v>
      </c>
      <c r="C20" s="210" t="s">
        <v>1569</v>
      </c>
      <c r="D20" s="210" t="s">
        <v>1570</v>
      </c>
      <c r="E20" s="134" t="s">
        <v>1553</v>
      </c>
      <c r="F20" s="132" t="n">
        <v>19</v>
      </c>
      <c r="G20" s="211" t="n">
        <v>3.10526315789474</v>
      </c>
      <c r="H20" s="136" t="n">
        <v>83</v>
      </c>
      <c r="I20" s="137" t="s">
        <v>71</v>
      </c>
      <c r="J20" s="21" t="n">
        <v>290000</v>
      </c>
      <c r="K20" s="21" t="n">
        <f aca="false">J20*5</f>
        <v>1450000</v>
      </c>
      <c r="L20" s="21"/>
      <c r="M20" s="66"/>
    </row>
    <row r="21" customFormat="false" ht="16.5" hidden="false" customHeight="true" outlineLevel="0" collapsed="false">
      <c r="A21" s="132" t="n">
        <f aca="false">A20+1</f>
        <v>12</v>
      </c>
      <c r="B21" s="210" t="s">
        <v>112</v>
      </c>
      <c r="C21" s="210" t="s">
        <v>1571</v>
      </c>
      <c r="D21" s="210" t="s">
        <v>1572</v>
      </c>
      <c r="E21" s="134" t="s">
        <v>1553</v>
      </c>
      <c r="F21" s="132" t="n">
        <v>19</v>
      </c>
      <c r="G21" s="211" t="n">
        <v>3.05263157894737</v>
      </c>
      <c r="H21" s="136" t="n">
        <v>80</v>
      </c>
      <c r="I21" s="137" t="s">
        <v>71</v>
      </c>
      <c r="J21" s="21" t="n">
        <v>290000</v>
      </c>
      <c r="K21" s="21" t="n">
        <f aca="false">J21*5</f>
        <v>1450000</v>
      </c>
      <c r="L21" s="21"/>
      <c r="M21" s="66"/>
    </row>
    <row r="22" customFormat="false" ht="16.5" hidden="false" customHeight="true" outlineLevel="0" collapsed="false">
      <c r="A22" s="132" t="n">
        <f aca="false">A21+1</f>
        <v>13</v>
      </c>
      <c r="B22" s="212" t="s">
        <v>26</v>
      </c>
      <c r="C22" s="212" t="s">
        <v>1573</v>
      </c>
      <c r="D22" s="212" t="s">
        <v>1574</v>
      </c>
      <c r="E22" s="139" t="s">
        <v>1553</v>
      </c>
      <c r="F22" s="140" t="n">
        <v>24</v>
      </c>
      <c r="G22" s="213" t="n">
        <v>3.04166666666667</v>
      </c>
      <c r="H22" s="142" t="n">
        <v>80</v>
      </c>
      <c r="I22" s="143" t="s">
        <v>71</v>
      </c>
      <c r="J22" s="35" t="n">
        <v>290000</v>
      </c>
      <c r="K22" s="35" t="n">
        <f aca="false">J22*5</f>
        <v>1450000</v>
      </c>
      <c r="L22" s="35"/>
      <c r="M22" s="66"/>
    </row>
    <row r="23" customFormat="false" ht="12.75" hidden="false" customHeight="false" outlineLevel="0" collapsed="false">
      <c r="A23" s="66"/>
      <c r="B23" s="66"/>
      <c r="C23" s="66"/>
      <c r="D23" s="66"/>
      <c r="E23" s="66"/>
      <c r="F23" s="66"/>
      <c r="G23" s="66"/>
      <c r="H23" s="66"/>
      <c r="I23" s="66"/>
      <c r="J23" s="66"/>
      <c r="K23" s="146" t="n">
        <f aca="false">SUM(K10:K22)</f>
        <v>20050000</v>
      </c>
      <c r="L23" s="66"/>
    </row>
    <row r="24" customFormat="false" ht="12.75" hidden="false" customHeight="false" outlineLevel="0" collapsed="false">
      <c r="K24" s="66"/>
    </row>
    <row r="25" customFormat="false" ht="15.75" hidden="false" customHeight="false" outlineLevel="0" collapsed="false">
      <c r="G25" s="38"/>
      <c r="H25" s="8" t="s">
        <v>119</v>
      </c>
      <c r="I25" s="8" t="s">
        <v>118</v>
      </c>
      <c r="J25" s="8"/>
    </row>
    <row r="26" customFormat="false" ht="15.75" hidden="false" customHeight="false" outlineLevel="0" collapsed="false">
      <c r="G26" s="38"/>
      <c r="H26" s="38"/>
      <c r="I26" s="8" t="s">
        <v>119</v>
      </c>
      <c r="J26" s="8"/>
    </row>
    <row r="27" customFormat="false" ht="12.75" hidden="false" customHeight="false" outlineLevel="0" collapsed="false">
      <c r="G27" s="38"/>
      <c r="H27" s="38"/>
      <c r="I27" s="38"/>
      <c r="J27" s="39"/>
    </row>
    <row r="28" customFormat="false" ht="12.75" hidden="false" customHeight="false" outlineLevel="0" collapsed="false">
      <c r="G28" s="38"/>
      <c r="H28" s="38"/>
      <c r="I28" s="38"/>
      <c r="J28" s="39"/>
    </row>
    <row r="29" customFormat="false" ht="12.75" hidden="false" customHeight="false" outlineLevel="0" collapsed="false">
      <c r="G29" s="38"/>
      <c r="H29" s="38"/>
      <c r="I29" s="38"/>
      <c r="J29" s="39"/>
    </row>
    <row r="30" customFormat="false" ht="12.75" hidden="false" customHeight="false" outlineLevel="0" collapsed="false">
      <c r="G30" s="38"/>
      <c r="H30" s="38"/>
      <c r="I30" s="38"/>
      <c r="J30" s="39"/>
    </row>
    <row r="31" customFormat="false" ht="12.75" hidden="false" customHeight="false" outlineLevel="0" collapsed="false">
      <c r="G31" s="38"/>
      <c r="H31" s="38"/>
      <c r="I31" s="38"/>
      <c r="J31" s="39"/>
    </row>
    <row r="32" customFormat="false" ht="16.5" hidden="false" customHeight="false" outlineLevel="0" collapsed="false">
      <c r="G32" s="13" t="s">
        <v>256</v>
      </c>
      <c r="H32" s="38"/>
      <c r="I32" s="38"/>
      <c r="J32" s="39"/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20" width="4.41"/>
    <col collapsed="false" customWidth="true" hidden="false" outlineLevel="0" max="2" min="2" style="0" width="16.13"/>
    <col collapsed="false" customWidth="true" hidden="false" outlineLevel="0" max="3" min="3" style="0" width="7.99"/>
    <col collapsed="false" customWidth="true" hidden="false" outlineLevel="0" max="4" min="4" style="0" width="10.71"/>
    <col collapsed="false" customWidth="true" hidden="false" outlineLevel="0" max="5" min="5" style="0" width="7.14"/>
    <col collapsed="false" customWidth="true" hidden="false" outlineLevel="0" max="6" min="6" style="0" width="6.13"/>
    <col collapsed="false" customWidth="true" hidden="false" outlineLevel="0" max="7" min="7" style="0" width="7.28"/>
    <col collapsed="false" customWidth="false" hidden="true" outlineLevel="0" max="8" min="8" style="0" width="6.85"/>
    <col collapsed="false" customWidth="true" hidden="false" outlineLevel="0" max="9" min="9" style="0" width="7.7"/>
    <col collapsed="false" customWidth="true" hidden="false" outlineLevel="0" max="10" min="10" style="0" width="8.85"/>
    <col collapsed="false" customWidth="true" hidden="false" outlineLevel="0" max="11" min="11" style="0" width="11.85"/>
    <col collapsed="false" customWidth="true" hidden="false" outlineLevel="0" max="12" min="12" style="0" width="10.56"/>
    <col collapsed="false" customWidth="true" hidden="true" outlineLevel="0" max="13" min="13" style="0" width="11.85"/>
    <col collapsed="false" customWidth="true" hidden="true" outlineLevel="0" max="14" min="14" style="0" width="17.56"/>
    <col collapsed="false" customWidth="true" hidden="true" outlineLevel="0" max="15" min="15" style="0" width="8.56"/>
    <col collapsed="false" customWidth="true" hidden="true" outlineLevel="0" max="16" min="16" style="0" width="8.85"/>
    <col collapsed="false" customWidth="true" hidden="true" outlineLevel="0" max="17" min="17" style="0" width="7.7"/>
    <col collapsed="false" customWidth="false" hidden="true" outlineLevel="0" max="20" min="18" style="0" width="6.85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2"/>
      <c r="K1" s="4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3"/>
      <c r="J2" s="2"/>
      <c r="K2" s="214"/>
    </row>
    <row r="3" customFormat="false" ht="18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6"/>
      <c r="J3" s="5"/>
      <c r="K3" s="39"/>
    </row>
    <row r="4" customFormat="false" ht="18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6"/>
      <c r="J4" s="5"/>
      <c r="K4" s="39"/>
    </row>
    <row r="5" customFormat="false" ht="19.5" hidden="false" customHeight="false" outlineLevel="0" collapsed="false">
      <c r="A5" s="5"/>
      <c r="B5" s="2" t="s">
        <v>2</v>
      </c>
      <c r="C5" s="5"/>
      <c r="D5" s="7"/>
      <c r="E5" s="5"/>
      <c r="F5" s="5"/>
      <c r="G5" s="5"/>
      <c r="H5" s="5"/>
      <c r="I5" s="6"/>
      <c r="J5" s="5"/>
      <c r="K5" s="39"/>
    </row>
    <row r="6" customFormat="false" ht="18" hidden="false" customHeight="false" outlineLevel="0" collapsed="false">
      <c r="A6" s="5"/>
      <c r="B6" s="121" t="s">
        <v>1575</v>
      </c>
      <c r="C6" s="122"/>
      <c r="D6" s="121"/>
      <c r="E6" s="121"/>
      <c r="F6" s="121"/>
      <c r="G6" s="121"/>
      <c r="H6" s="121"/>
      <c r="I6" s="123"/>
      <c r="J6" s="94"/>
      <c r="K6" s="215"/>
    </row>
    <row r="7" customFormat="false" ht="18" hidden="false" customHeight="false" outlineLevel="0" collapsed="false">
      <c r="A7" s="5"/>
      <c r="B7" s="11" t="s">
        <v>4</v>
      </c>
      <c r="C7" s="12"/>
      <c r="D7" s="13"/>
      <c r="E7" s="5"/>
      <c r="F7" s="5"/>
      <c r="G7" s="5"/>
      <c r="H7" s="5"/>
      <c r="I7" s="6"/>
      <c r="J7" s="5"/>
      <c r="K7" s="39"/>
    </row>
    <row r="8" customFormat="false" ht="18" hidden="false" customHeight="false" outlineLevel="0" collapsed="false">
      <c r="A8" s="124"/>
      <c r="B8" s="125"/>
      <c r="C8" s="126"/>
      <c r="D8" s="127"/>
      <c r="E8" s="124"/>
      <c r="F8" s="124"/>
      <c r="G8" s="124"/>
      <c r="H8" s="124"/>
      <c r="I8" s="128"/>
      <c r="J8" s="124"/>
      <c r="K8" s="216"/>
      <c r="L8" s="66"/>
    </row>
    <row r="9" customFormat="false" ht="17.1" hidden="false" customHeight="true" outlineLevel="0" collapsed="false">
      <c r="A9" s="129" t="s">
        <v>5</v>
      </c>
      <c r="B9" s="130" t="s">
        <v>7</v>
      </c>
      <c r="C9" s="130" t="s">
        <v>8</v>
      </c>
      <c r="D9" s="130" t="s">
        <v>6</v>
      </c>
      <c r="E9" s="130" t="s">
        <v>9</v>
      </c>
      <c r="F9" s="130" t="s">
        <v>12</v>
      </c>
      <c r="G9" s="130" t="s">
        <v>10</v>
      </c>
      <c r="H9" s="130" t="s">
        <v>12</v>
      </c>
      <c r="I9" s="130" t="s">
        <v>11</v>
      </c>
      <c r="J9" s="17" t="s">
        <v>13</v>
      </c>
      <c r="K9" s="17" t="s">
        <v>14</v>
      </c>
      <c r="L9" s="130" t="s">
        <v>15</v>
      </c>
      <c r="M9" s="66"/>
    </row>
    <row r="10" customFormat="false" ht="17.1" hidden="false" customHeight="true" outlineLevel="0" collapsed="false">
      <c r="A10" s="132" t="n">
        <v>1</v>
      </c>
      <c r="B10" s="21" t="s">
        <v>1576</v>
      </c>
      <c r="C10" s="21" t="s">
        <v>38</v>
      </c>
      <c r="D10" s="21" t="s">
        <v>1577</v>
      </c>
      <c r="E10" s="21" t="s">
        <v>1578</v>
      </c>
      <c r="F10" s="21" t="n">
        <v>17</v>
      </c>
      <c r="G10" s="89" t="n">
        <v>2.82352941176471</v>
      </c>
      <c r="H10" s="217" t="n">
        <v>90</v>
      </c>
      <c r="I10" s="21" t="s">
        <v>20</v>
      </c>
      <c r="J10" s="218" t="n">
        <v>290000</v>
      </c>
      <c r="K10" s="21" t="n">
        <f aca="false">J10*5</f>
        <v>1450000</v>
      </c>
      <c r="L10" s="21"/>
      <c r="M10" s="150" t="s">
        <v>1577</v>
      </c>
      <c r="N10" s="151" t="s">
        <v>1576</v>
      </c>
      <c r="O10" s="151" t="s">
        <v>38</v>
      </c>
      <c r="P10" s="151" t="s">
        <v>1578</v>
      </c>
      <c r="Q10" s="219" t="n">
        <v>2.82352941176471</v>
      </c>
      <c r="R10" s="152" t="n">
        <v>7.47745098039216</v>
      </c>
      <c r="S10" s="151" t="s">
        <v>982</v>
      </c>
      <c r="T10" s="151" t="n">
        <v>17</v>
      </c>
      <c r="U10" s="66"/>
    </row>
    <row r="11" customFormat="false" ht="17.1" hidden="false" customHeight="true" outlineLevel="0" collapsed="false">
      <c r="A11" s="132" t="n">
        <f aca="false">A10+1</f>
        <v>2</v>
      </c>
      <c r="B11" s="21" t="s">
        <v>1579</v>
      </c>
      <c r="C11" s="21" t="s">
        <v>356</v>
      </c>
      <c r="D11" s="21" t="s">
        <v>1580</v>
      </c>
      <c r="E11" s="21" t="s">
        <v>1578</v>
      </c>
      <c r="F11" s="21" t="n">
        <v>17</v>
      </c>
      <c r="G11" s="89" t="n">
        <v>2.82352941176471</v>
      </c>
      <c r="H11" s="217" t="n">
        <v>82</v>
      </c>
      <c r="I11" s="21" t="s">
        <v>71</v>
      </c>
      <c r="J11" s="218" t="n">
        <v>290000</v>
      </c>
      <c r="K11" s="21" t="n">
        <f aca="false">J11*5</f>
        <v>1450000</v>
      </c>
      <c r="L11" s="21"/>
      <c r="M11" s="150" t="s">
        <v>1580</v>
      </c>
      <c r="N11" s="151" t="s">
        <v>1579</v>
      </c>
      <c r="O11" s="151" t="s">
        <v>356</v>
      </c>
      <c r="P11" s="151" t="s">
        <v>1578</v>
      </c>
      <c r="Q11" s="219" t="n">
        <v>2.82352941176471</v>
      </c>
      <c r="R11" s="152" t="n">
        <v>7.45323529411765</v>
      </c>
      <c r="S11" s="151" t="s">
        <v>982</v>
      </c>
      <c r="T11" s="151" t="n">
        <v>17</v>
      </c>
      <c r="U11" s="66"/>
    </row>
    <row r="12" customFormat="false" ht="17.1" hidden="false" customHeight="true" outlineLevel="0" collapsed="false">
      <c r="A12" s="132" t="n">
        <f aca="false">A11+1</f>
        <v>3</v>
      </c>
      <c r="B12" s="21" t="s">
        <v>1581</v>
      </c>
      <c r="C12" s="21" t="s">
        <v>35</v>
      </c>
      <c r="D12" s="21" t="s">
        <v>1582</v>
      </c>
      <c r="E12" s="21" t="s">
        <v>1578</v>
      </c>
      <c r="F12" s="21" t="n">
        <v>17</v>
      </c>
      <c r="G12" s="89" t="n">
        <v>2.82352941176471</v>
      </c>
      <c r="H12" s="217" t="n">
        <v>82</v>
      </c>
      <c r="I12" s="21" t="s">
        <v>71</v>
      </c>
      <c r="J12" s="218" t="n">
        <v>290000</v>
      </c>
      <c r="K12" s="21" t="n">
        <f aca="false">J12*5</f>
        <v>1450000</v>
      </c>
      <c r="L12" s="21"/>
      <c r="M12" s="150" t="s">
        <v>1582</v>
      </c>
      <c r="N12" s="151" t="s">
        <v>1581</v>
      </c>
      <c r="O12" s="151" t="s">
        <v>35</v>
      </c>
      <c r="P12" s="151" t="s">
        <v>1578</v>
      </c>
      <c r="Q12" s="219" t="n">
        <v>2.82352941176471</v>
      </c>
      <c r="R12" s="152" t="n">
        <v>7.51294117647059</v>
      </c>
      <c r="S12" s="151" t="s">
        <v>982</v>
      </c>
      <c r="T12" s="151" t="n">
        <v>17</v>
      </c>
      <c r="U12" s="66"/>
    </row>
    <row r="13" customFormat="false" ht="17.1" hidden="false" customHeight="true" outlineLevel="0" collapsed="false">
      <c r="A13" s="132" t="n">
        <f aca="false">A12+1</f>
        <v>4</v>
      </c>
      <c r="B13" s="21" t="s">
        <v>1583</v>
      </c>
      <c r="C13" s="21" t="s">
        <v>94</v>
      </c>
      <c r="D13" s="21" t="s">
        <v>1584</v>
      </c>
      <c r="E13" s="21" t="s">
        <v>1578</v>
      </c>
      <c r="F13" s="21" t="n">
        <v>17</v>
      </c>
      <c r="G13" s="89" t="n">
        <v>2.76470588235294</v>
      </c>
      <c r="H13" s="217" t="n">
        <v>86</v>
      </c>
      <c r="I13" s="21" t="s">
        <v>71</v>
      </c>
      <c r="J13" s="218" t="n">
        <v>290000</v>
      </c>
      <c r="K13" s="21" t="n">
        <f aca="false">J13*5</f>
        <v>1450000</v>
      </c>
      <c r="L13" s="21"/>
      <c r="M13" s="150" t="s">
        <v>1584</v>
      </c>
      <c r="N13" s="151" t="s">
        <v>1583</v>
      </c>
      <c r="O13" s="151" t="s">
        <v>94</v>
      </c>
      <c r="P13" s="151" t="s">
        <v>1578</v>
      </c>
      <c r="Q13" s="219" t="n">
        <v>2.76470588235294</v>
      </c>
      <c r="R13" s="152" t="n">
        <v>7.05921568627451</v>
      </c>
      <c r="S13" s="151" t="s">
        <v>982</v>
      </c>
      <c r="T13" s="151" t="n">
        <v>17</v>
      </c>
      <c r="U13" s="66"/>
    </row>
    <row r="14" customFormat="false" ht="17.1" hidden="false" customHeight="true" outlineLevel="0" collapsed="false">
      <c r="A14" s="132" t="n">
        <f aca="false">A13+1</f>
        <v>5</v>
      </c>
      <c r="B14" s="21" t="s">
        <v>1585</v>
      </c>
      <c r="C14" s="21" t="s">
        <v>91</v>
      </c>
      <c r="D14" s="21" t="s">
        <v>1586</v>
      </c>
      <c r="E14" s="21" t="s">
        <v>1578</v>
      </c>
      <c r="F14" s="21" t="n">
        <v>17</v>
      </c>
      <c r="G14" s="89" t="n">
        <v>2.70588235294118</v>
      </c>
      <c r="H14" s="217" t="n">
        <v>75</v>
      </c>
      <c r="I14" s="21" t="s">
        <v>141</v>
      </c>
      <c r="J14" s="218" t="n">
        <v>290000</v>
      </c>
      <c r="K14" s="21" t="n">
        <f aca="false">J14*5</f>
        <v>1450000</v>
      </c>
      <c r="L14" s="21"/>
      <c r="M14" s="150" t="s">
        <v>1586</v>
      </c>
      <c r="N14" s="151" t="s">
        <v>1585</v>
      </c>
      <c r="O14" s="151" t="s">
        <v>91</v>
      </c>
      <c r="P14" s="151" t="s">
        <v>1578</v>
      </c>
      <c r="Q14" s="219" t="n">
        <v>2.70588235294118</v>
      </c>
      <c r="R14" s="152" t="n">
        <v>7.20029411764706</v>
      </c>
      <c r="S14" s="151" t="s">
        <v>982</v>
      </c>
      <c r="T14" s="151" t="n">
        <v>17</v>
      </c>
      <c r="U14" s="66"/>
    </row>
    <row r="15" customFormat="false" ht="17.1" hidden="false" customHeight="true" outlineLevel="0" collapsed="false">
      <c r="A15" s="132" t="n">
        <f aca="false">A14+1</f>
        <v>6</v>
      </c>
      <c r="B15" s="21" t="s">
        <v>1587</v>
      </c>
      <c r="C15" s="21" t="s">
        <v>290</v>
      </c>
      <c r="D15" s="21" t="s">
        <v>1588</v>
      </c>
      <c r="E15" s="21" t="s">
        <v>1578</v>
      </c>
      <c r="F15" s="21" t="n">
        <v>17</v>
      </c>
      <c r="G15" s="89" t="n">
        <v>2.64705882352941</v>
      </c>
      <c r="H15" s="217" t="n">
        <v>80</v>
      </c>
      <c r="I15" s="21" t="s">
        <v>71</v>
      </c>
      <c r="J15" s="218" t="n">
        <v>290000</v>
      </c>
      <c r="K15" s="21" t="n">
        <f aca="false">J15*5</f>
        <v>1450000</v>
      </c>
      <c r="L15" s="21"/>
      <c r="M15" s="150" t="s">
        <v>1588</v>
      </c>
      <c r="N15" s="151" t="s">
        <v>1587</v>
      </c>
      <c r="O15" s="151" t="s">
        <v>290</v>
      </c>
      <c r="P15" s="151" t="s">
        <v>1578</v>
      </c>
      <c r="Q15" s="219" t="n">
        <v>2.64705882352941</v>
      </c>
      <c r="R15" s="152" t="n">
        <v>6.99254901960784</v>
      </c>
      <c r="S15" s="151" t="s">
        <v>982</v>
      </c>
      <c r="T15" s="151" t="n">
        <v>17</v>
      </c>
      <c r="U15" s="66"/>
    </row>
    <row r="16" customFormat="false" ht="17.1" hidden="false" customHeight="true" outlineLevel="0" collapsed="false">
      <c r="A16" s="132" t="n">
        <f aca="false">A15+1</f>
        <v>7</v>
      </c>
      <c r="B16" s="21" t="s">
        <v>1589</v>
      </c>
      <c r="C16" s="21" t="s">
        <v>435</v>
      </c>
      <c r="D16" s="21" t="s">
        <v>1590</v>
      </c>
      <c r="E16" s="21" t="s">
        <v>1591</v>
      </c>
      <c r="F16" s="21" t="n">
        <v>17</v>
      </c>
      <c r="G16" s="89" t="n">
        <v>2.64705882352941</v>
      </c>
      <c r="H16" s="217" t="n">
        <v>72</v>
      </c>
      <c r="I16" s="21" t="s">
        <v>141</v>
      </c>
      <c r="J16" s="218" t="n">
        <v>290000</v>
      </c>
      <c r="K16" s="21" t="n">
        <f aca="false">J16*5</f>
        <v>1450000</v>
      </c>
      <c r="L16" s="21"/>
      <c r="M16" s="150" t="s">
        <v>1590</v>
      </c>
      <c r="N16" s="151" t="s">
        <v>1589</v>
      </c>
      <c r="O16" s="151" t="s">
        <v>435</v>
      </c>
      <c r="P16" s="151" t="s">
        <v>1591</v>
      </c>
      <c r="Q16" s="219" t="n">
        <v>2.64705882352941</v>
      </c>
      <c r="R16" s="152" t="n">
        <v>6.86666666666667</v>
      </c>
      <c r="S16" s="151" t="s">
        <v>982</v>
      </c>
      <c r="T16" s="151" t="n">
        <v>17</v>
      </c>
      <c r="U16" s="66"/>
    </row>
    <row r="17" customFormat="false" ht="17.1" hidden="false" customHeight="true" outlineLevel="0" collapsed="false">
      <c r="A17" s="132" t="n">
        <f aca="false">A16+1</f>
        <v>8</v>
      </c>
      <c r="B17" s="21" t="s">
        <v>1592</v>
      </c>
      <c r="C17" s="21" t="s">
        <v>1593</v>
      </c>
      <c r="D17" s="21" t="s">
        <v>1594</v>
      </c>
      <c r="E17" s="21" t="s">
        <v>1591</v>
      </c>
      <c r="F17" s="21" t="n">
        <v>17</v>
      </c>
      <c r="G17" s="89" t="n">
        <v>2.64705882352941</v>
      </c>
      <c r="H17" s="217" t="n">
        <v>80</v>
      </c>
      <c r="I17" s="21" t="s">
        <v>71</v>
      </c>
      <c r="J17" s="218" t="n">
        <v>290000</v>
      </c>
      <c r="K17" s="21" t="n">
        <f aca="false">J17*5</f>
        <v>1450000</v>
      </c>
      <c r="L17" s="21"/>
      <c r="M17" s="150" t="s">
        <v>1594</v>
      </c>
      <c r="N17" s="151" t="s">
        <v>1592</v>
      </c>
      <c r="O17" s="151" t="s">
        <v>1593</v>
      </c>
      <c r="P17" s="151" t="s">
        <v>1591</v>
      </c>
      <c r="Q17" s="219" t="n">
        <v>2.64705882352941</v>
      </c>
      <c r="R17" s="152" t="n">
        <v>7.11823529411765</v>
      </c>
      <c r="S17" s="151" t="s">
        <v>982</v>
      </c>
      <c r="T17" s="151" t="n">
        <v>17</v>
      </c>
      <c r="U17" s="66"/>
    </row>
    <row r="18" customFormat="false" ht="17.1" hidden="false" customHeight="true" outlineLevel="0" collapsed="false">
      <c r="A18" s="132" t="n">
        <f aca="false">A17+1</f>
        <v>9</v>
      </c>
      <c r="B18" s="21" t="s">
        <v>1579</v>
      </c>
      <c r="C18" s="21" t="s">
        <v>356</v>
      </c>
      <c r="D18" s="21" t="s">
        <v>1595</v>
      </c>
      <c r="E18" s="21" t="s">
        <v>1591</v>
      </c>
      <c r="F18" s="21" t="n">
        <v>17</v>
      </c>
      <c r="G18" s="89" t="n">
        <v>2.64705882352941</v>
      </c>
      <c r="H18" s="217" t="n">
        <v>80</v>
      </c>
      <c r="I18" s="21" t="s">
        <v>71</v>
      </c>
      <c r="J18" s="218" t="n">
        <v>290000</v>
      </c>
      <c r="K18" s="21" t="n">
        <f aca="false">J18*5</f>
        <v>1450000</v>
      </c>
      <c r="L18" s="21"/>
      <c r="M18" s="150" t="s">
        <v>1595</v>
      </c>
      <c r="N18" s="151" t="s">
        <v>1579</v>
      </c>
      <c r="O18" s="151" t="s">
        <v>356</v>
      </c>
      <c r="P18" s="151" t="s">
        <v>1591</v>
      </c>
      <c r="Q18" s="219" t="n">
        <v>2.64705882352941</v>
      </c>
      <c r="R18" s="152" t="n">
        <v>6.98333333333333</v>
      </c>
      <c r="S18" s="151" t="s">
        <v>982</v>
      </c>
      <c r="T18" s="151" t="n">
        <v>17</v>
      </c>
      <c r="U18" s="66"/>
    </row>
    <row r="19" customFormat="false" ht="17.1" hidden="false" customHeight="true" outlineLevel="0" collapsed="false">
      <c r="A19" s="132" t="n">
        <f aca="false">A18+1</f>
        <v>10</v>
      </c>
      <c r="B19" s="35" t="s">
        <v>1596</v>
      </c>
      <c r="C19" s="35" t="s">
        <v>108</v>
      </c>
      <c r="D19" s="35" t="s">
        <v>1597</v>
      </c>
      <c r="E19" s="35" t="s">
        <v>1591</v>
      </c>
      <c r="F19" s="35" t="n">
        <v>17</v>
      </c>
      <c r="G19" s="220" t="n">
        <v>2.58823529411765</v>
      </c>
      <c r="H19" s="221" t="n">
        <v>77</v>
      </c>
      <c r="I19" s="35" t="s">
        <v>141</v>
      </c>
      <c r="J19" s="222" t="n">
        <v>290000</v>
      </c>
      <c r="K19" s="35" t="n">
        <f aca="false">J19*5</f>
        <v>1450000</v>
      </c>
      <c r="L19" s="35"/>
      <c r="M19" s="150" t="s">
        <v>1597</v>
      </c>
      <c r="N19" s="151" t="s">
        <v>1596</v>
      </c>
      <c r="O19" s="151" t="s">
        <v>108</v>
      </c>
      <c r="P19" s="151" t="s">
        <v>1591</v>
      </c>
      <c r="Q19" s="219" t="n">
        <v>2.58823529411765</v>
      </c>
      <c r="R19" s="152" t="n">
        <v>7.14882352941177</v>
      </c>
      <c r="S19" s="151" t="s">
        <v>982</v>
      </c>
      <c r="T19" s="151" t="n">
        <v>17</v>
      </c>
      <c r="U19" s="66"/>
    </row>
    <row r="20" customFormat="false" ht="12.75" hidden="false" customHeight="false" outlineLevel="0" collapsed="false">
      <c r="A20" s="145"/>
      <c r="B20" s="66"/>
      <c r="C20" s="66"/>
      <c r="D20" s="66"/>
      <c r="E20" s="66"/>
      <c r="F20" s="66"/>
      <c r="G20" s="66"/>
      <c r="H20" s="66"/>
      <c r="I20" s="66"/>
      <c r="J20" s="66"/>
      <c r="K20" s="146" t="n">
        <f aca="false">SUM(K10:K19)</f>
        <v>14500000</v>
      </c>
      <c r="L20" s="66"/>
    </row>
    <row r="21" customFormat="false" ht="12.75" hidden="false" customHeight="false" outlineLevel="0" collapsed="false">
      <c r="K21" s="66"/>
    </row>
    <row r="22" customFormat="false" ht="15.75" hidden="false" customHeight="false" outlineLevel="0" collapsed="false">
      <c r="G22" s="38"/>
      <c r="H22" s="8" t="s">
        <v>119</v>
      </c>
      <c r="I22" s="8" t="s">
        <v>118</v>
      </c>
      <c r="J22" s="8"/>
    </row>
    <row r="23" customFormat="false" ht="15.75" hidden="false" customHeight="false" outlineLevel="0" collapsed="false">
      <c r="G23" s="38"/>
      <c r="H23" s="38"/>
      <c r="I23" s="8" t="s">
        <v>119</v>
      </c>
      <c r="J23" s="8"/>
    </row>
    <row r="24" customFormat="false" ht="12.75" hidden="false" customHeight="false" outlineLevel="0" collapsed="false">
      <c r="G24" s="38"/>
      <c r="H24" s="38"/>
      <c r="I24" s="38"/>
      <c r="J24" s="39"/>
    </row>
    <row r="25" customFormat="false" ht="12.75" hidden="false" customHeight="false" outlineLevel="0" collapsed="false">
      <c r="G25" s="38"/>
      <c r="H25" s="38"/>
      <c r="I25" s="38"/>
      <c r="J25" s="39"/>
    </row>
    <row r="26" customFormat="false" ht="12.75" hidden="false" customHeight="false" outlineLevel="0" collapsed="false">
      <c r="G26" s="38"/>
      <c r="H26" s="38"/>
      <c r="I26" s="38"/>
      <c r="J26" s="39"/>
    </row>
    <row r="27" customFormat="false" ht="12.75" hidden="false" customHeight="false" outlineLevel="0" collapsed="false">
      <c r="G27" s="38"/>
      <c r="H27" s="38"/>
      <c r="I27" s="38"/>
      <c r="J27" s="39"/>
    </row>
    <row r="28" customFormat="false" ht="12.75" hidden="false" customHeight="false" outlineLevel="0" collapsed="false">
      <c r="G28" s="38"/>
      <c r="H28" s="38"/>
      <c r="I28" s="38"/>
      <c r="J28" s="39"/>
    </row>
    <row r="29" customFormat="false" ht="16.5" hidden="false" customHeight="false" outlineLevel="0" collapsed="false">
      <c r="G29" s="13" t="s">
        <v>256</v>
      </c>
      <c r="H29" s="38"/>
      <c r="I29" s="38"/>
      <c r="J29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4" activeCellId="0" sqref="C4"/>
    </sheetView>
  </sheetViews>
  <sheetFormatPr defaultColWidth="6.84765625" defaultRowHeight="12.75" zeroHeight="false" outlineLevelRow="0" outlineLevelCol="0"/>
  <cols>
    <col collapsed="false" customWidth="true" hidden="false" outlineLevel="0" max="1" min="1" style="223" width="4.28"/>
    <col collapsed="false" customWidth="true" hidden="false" outlineLevel="0" max="2" min="2" style="0" width="16.7"/>
    <col collapsed="false" customWidth="true" hidden="false" outlineLevel="0" max="3" min="3" style="0" width="7.28"/>
    <col collapsed="false" customWidth="true" hidden="false" outlineLevel="0" max="4" min="4" style="0" width="10.28"/>
    <col collapsed="false" customWidth="true" hidden="false" outlineLevel="0" max="5" min="5" style="0" width="7.7"/>
    <col collapsed="false" customWidth="true" hidden="false" outlineLevel="0" max="6" min="6" style="120" width="6.99"/>
    <col collapsed="false" customWidth="true" hidden="false" outlineLevel="0" max="7" min="7" style="0" width="7.28"/>
    <col collapsed="false" customWidth="true" hidden="true" outlineLevel="0" max="8" min="8" style="0" width="6.28"/>
    <col collapsed="false" customWidth="true" hidden="false" outlineLevel="0" max="9" min="9" style="0" width="6.56"/>
    <col collapsed="false" customWidth="true" hidden="false" outlineLevel="0" max="10" min="10" style="0" width="8.7"/>
    <col collapsed="false" customWidth="true" hidden="false" outlineLevel="0" max="11" min="11" style="39" width="11.85"/>
    <col collapsed="false" customWidth="true" hidden="false" outlineLevel="0" max="12" min="12" style="0" width="11.42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2"/>
      <c r="K1" s="214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3"/>
      <c r="J2" s="2"/>
      <c r="K2" s="214"/>
    </row>
    <row r="3" customFormat="false" ht="18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6"/>
      <c r="J3" s="5"/>
    </row>
    <row r="4" customFormat="false" ht="18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6"/>
      <c r="J4" s="5"/>
    </row>
    <row r="5" customFormat="false" ht="19.5" hidden="false" customHeight="false" outlineLevel="0" collapsed="false">
      <c r="A5" s="5"/>
      <c r="B5" s="2" t="s">
        <v>2</v>
      </c>
      <c r="C5" s="5"/>
      <c r="D5" s="7"/>
      <c r="E5" s="5"/>
      <c r="F5" s="5"/>
      <c r="G5" s="5"/>
      <c r="H5" s="5"/>
      <c r="I5" s="6"/>
      <c r="J5" s="5"/>
    </row>
    <row r="6" customFormat="false" ht="18" hidden="false" customHeight="false" outlineLevel="0" collapsed="false">
      <c r="A6" s="5"/>
      <c r="B6" s="121" t="s">
        <v>1598</v>
      </c>
      <c r="C6" s="122"/>
      <c r="D6" s="121"/>
      <c r="E6" s="121"/>
      <c r="F6" s="121"/>
      <c r="G6" s="121"/>
      <c r="H6" s="121"/>
      <c r="I6" s="123"/>
      <c r="J6" s="94"/>
      <c r="K6" s="215"/>
    </row>
    <row r="7" customFormat="false" ht="18" hidden="false" customHeight="false" outlineLevel="0" collapsed="false">
      <c r="A7" s="5"/>
      <c r="B7" s="11" t="s">
        <v>4</v>
      </c>
      <c r="C7" s="12"/>
      <c r="D7" s="13"/>
      <c r="E7" s="5"/>
      <c r="F7" s="5"/>
      <c r="G7" s="5"/>
      <c r="H7" s="5"/>
      <c r="I7" s="6"/>
      <c r="J7" s="5"/>
    </row>
    <row r="8" customFormat="false" ht="18" hidden="false" customHeight="false" outlineLevel="0" collapsed="false">
      <c r="A8" s="124"/>
      <c r="B8" s="125"/>
      <c r="C8" s="126"/>
      <c r="D8" s="127"/>
      <c r="E8" s="124"/>
      <c r="F8" s="124"/>
      <c r="G8" s="124"/>
      <c r="H8" s="124"/>
      <c r="I8" s="128"/>
      <c r="J8" s="124"/>
      <c r="K8" s="216"/>
      <c r="L8" s="66"/>
    </row>
    <row r="9" customFormat="false" ht="15.95" hidden="false" customHeight="true" outlineLevel="0" collapsed="false">
      <c r="A9" s="129" t="s">
        <v>5</v>
      </c>
      <c r="B9" s="130" t="s">
        <v>7</v>
      </c>
      <c r="C9" s="130" t="s">
        <v>8</v>
      </c>
      <c r="D9" s="130" t="s">
        <v>6</v>
      </c>
      <c r="E9" s="130" t="s">
        <v>9</v>
      </c>
      <c r="F9" s="130" t="s">
        <v>12</v>
      </c>
      <c r="G9" s="130" t="s">
        <v>10</v>
      </c>
      <c r="H9" s="130" t="s">
        <v>12</v>
      </c>
      <c r="I9" s="130" t="s">
        <v>11</v>
      </c>
      <c r="J9" s="17" t="s">
        <v>13</v>
      </c>
      <c r="K9" s="17" t="s">
        <v>14</v>
      </c>
      <c r="L9" s="130" t="s">
        <v>15</v>
      </c>
      <c r="M9" s="66"/>
    </row>
    <row r="10" customFormat="false" ht="15.95" hidden="false" customHeight="true" outlineLevel="0" collapsed="false">
      <c r="A10" s="224" t="n">
        <v>1</v>
      </c>
      <c r="B10" s="225" t="s">
        <v>88</v>
      </c>
      <c r="C10" s="225" t="s">
        <v>73</v>
      </c>
      <c r="D10" s="226" t="s">
        <v>1599</v>
      </c>
      <c r="E10" s="227" t="s">
        <v>1600</v>
      </c>
      <c r="F10" s="132" t="n">
        <v>13</v>
      </c>
      <c r="G10" s="228" t="n">
        <v>3.46153846153846</v>
      </c>
      <c r="H10" s="158" t="n">
        <v>89</v>
      </c>
      <c r="I10" s="137" t="s">
        <v>71</v>
      </c>
      <c r="J10" s="229" t="n">
        <v>320000</v>
      </c>
      <c r="K10" s="136" t="n">
        <f aca="false">J10*5</f>
        <v>1600000</v>
      </c>
      <c r="L10" s="230"/>
      <c r="M10" s="231"/>
      <c r="N10" s="232"/>
      <c r="O10" s="232"/>
      <c r="P10" s="232"/>
      <c r="Q10" s="232"/>
      <c r="R10" s="232"/>
      <c r="S10" s="232"/>
      <c r="T10" s="232"/>
      <c r="U10" s="232"/>
      <c r="V10" s="232"/>
      <c r="W10" s="233"/>
      <c r="X10" s="233"/>
      <c r="Y10" s="232"/>
      <c r="Z10" s="233"/>
      <c r="AA10" s="234"/>
      <c r="AB10" s="234"/>
      <c r="AC10" s="235"/>
      <c r="AD10" s="236" t="n">
        <v>3.46153846153846</v>
      </c>
    </row>
    <row r="11" customFormat="false" ht="15.95" hidden="false" customHeight="true" outlineLevel="0" collapsed="false">
      <c r="A11" s="224" t="n">
        <f aca="false">A10+1</f>
        <v>2</v>
      </c>
      <c r="B11" s="225" t="s">
        <v>30</v>
      </c>
      <c r="C11" s="225" t="s">
        <v>157</v>
      </c>
      <c r="D11" s="226" t="s">
        <v>1601</v>
      </c>
      <c r="E11" s="227" t="s">
        <v>1600</v>
      </c>
      <c r="F11" s="132" t="n">
        <v>13</v>
      </c>
      <c r="G11" s="228" t="n">
        <v>3.07692307692308</v>
      </c>
      <c r="H11" s="158" t="n">
        <v>81</v>
      </c>
      <c r="I11" s="137" t="s">
        <v>71</v>
      </c>
      <c r="J11" s="229" t="n">
        <v>290000</v>
      </c>
      <c r="K11" s="136" t="n">
        <f aca="false">J11*5</f>
        <v>1450000</v>
      </c>
      <c r="L11" s="230"/>
      <c r="M11" s="231"/>
      <c r="N11" s="232"/>
      <c r="O11" s="232"/>
      <c r="P11" s="232"/>
      <c r="Q11" s="232"/>
      <c r="R11" s="232"/>
      <c r="S11" s="232"/>
      <c r="T11" s="232"/>
      <c r="U11" s="232"/>
      <c r="V11" s="232"/>
      <c r="W11" s="233"/>
      <c r="X11" s="233"/>
      <c r="Y11" s="232"/>
      <c r="Z11" s="233"/>
      <c r="AA11" s="234"/>
      <c r="AB11" s="234"/>
      <c r="AC11" s="237"/>
      <c r="AD11" s="236" t="n">
        <v>3.07692307692308</v>
      </c>
    </row>
    <row r="12" customFormat="false" ht="15.95" hidden="false" customHeight="true" outlineLevel="0" collapsed="false">
      <c r="A12" s="224" t="n">
        <f aca="false">A11+1</f>
        <v>3</v>
      </c>
      <c r="B12" s="225" t="s">
        <v>1602</v>
      </c>
      <c r="C12" s="225" t="s">
        <v>94</v>
      </c>
      <c r="D12" s="226" t="s">
        <v>1603</v>
      </c>
      <c r="E12" s="227" t="s">
        <v>1604</v>
      </c>
      <c r="F12" s="132" t="n">
        <v>13</v>
      </c>
      <c r="G12" s="228" t="n">
        <v>3.07692307692308</v>
      </c>
      <c r="H12" s="158" t="n">
        <v>84</v>
      </c>
      <c r="I12" s="137" t="s">
        <v>71</v>
      </c>
      <c r="J12" s="229" t="n">
        <v>290000</v>
      </c>
      <c r="K12" s="136" t="n">
        <f aca="false">J12*5</f>
        <v>1450000</v>
      </c>
      <c r="L12" s="230"/>
      <c r="M12" s="231"/>
      <c r="N12" s="232"/>
      <c r="O12" s="232"/>
      <c r="P12" s="232"/>
      <c r="Q12" s="232"/>
      <c r="R12" s="232"/>
      <c r="S12" s="232"/>
      <c r="T12" s="232"/>
      <c r="U12" s="232"/>
      <c r="V12" s="232"/>
      <c r="W12" s="233"/>
      <c r="X12" s="233"/>
      <c r="Y12" s="232"/>
      <c r="Z12" s="233"/>
      <c r="AA12" s="234"/>
      <c r="AB12" s="234"/>
      <c r="AC12" s="237"/>
      <c r="AD12" s="236" t="n">
        <v>3.07692307692308</v>
      </c>
    </row>
    <row r="13" customFormat="false" ht="15.95" hidden="false" customHeight="true" outlineLevel="0" collapsed="false">
      <c r="A13" s="224" t="n">
        <f aca="false">A12+1</f>
        <v>4</v>
      </c>
      <c r="B13" s="225" t="s">
        <v>37</v>
      </c>
      <c r="C13" s="225" t="s">
        <v>97</v>
      </c>
      <c r="D13" s="226" t="s">
        <v>1605</v>
      </c>
      <c r="E13" s="227" t="s">
        <v>1604</v>
      </c>
      <c r="F13" s="132" t="n">
        <v>13</v>
      </c>
      <c r="G13" s="228" t="n">
        <v>3.07692307692308</v>
      </c>
      <c r="H13" s="158" t="n">
        <v>83</v>
      </c>
      <c r="I13" s="137" t="s">
        <v>71</v>
      </c>
      <c r="J13" s="229" t="n">
        <v>290000</v>
      </c>
      <c r="K13" s="136" t="n">
        <f aca="false">J13*5</f>
        <v>1450000</v>
      </c>
      <c r="L13" s="230"/>
      <c r="M13" s="231"/>
      <c r="N13" s="232"/>
      <c r="O13" s="232"/>
      <c r="P13" s="232"/>
      <c r="Q13" s="232"/>
      <c r="R13" s="232"/>
      <c r="S13" s="232"/>
      <c r="T13" s="232"/>
      <c r="U13" s="232"/>
      <c r="V13" s="232"/>
      <c r="W13" s="233"/>
      <c r="X13" s="233"/>
      <c r="Y13" s="232"/>
      <c r="Z13" s="233"/>
      <c r="AA13" s="234"/>
      <c r="AB13" s="234"/>
      <c r="AC13" s="238"/>
      <c r="AD13" s="236" t="n">
        <v>3.07692307692308</v>
      </c>
    </row>
    <row r="14" customFormat="false" ht="15.95" hidden="false" customHeight="true" outlineLevel="0" collapsed="false">
      <c r="A14" s="224" t="n">
        <f aca="false">A13+1</f>
        <v>5</v>
      </c>
      <c r="B14" s="225" t="s">
        <v>30</v>
      </c>
      <c r="C14" s="225" t="s">
        <v>1606</v>
      </c>
      <c r="D14" s="226" t="s">
        <v>1607</v>
      </c>
      <c r="E14" s="227" t="s">
        <v>1604</v>
      </c>
      <c r="F14" s="132" t="n">
        <v>13</v>
      </c>
      <c r="G14" s="228" t="n">
        <v>3.07692307692308</v>
      </c>
      <c r="H14" s="158" t="n">
        <v>85</v>
      </c>
      <c r="I14" s="137" t="s">
        <v>71</v>
      </c>
      <c r="J14" s="229" t="n">
        <v>290000</v>
      </c>
      <c r="K14" s="136" t="n">
        <f aca="false">J14*5</f>
        <v>1450000</v>
      </c>
      <c r="L14" s="230"/>
      <c r="M14" s="231"/>
      <c r="N14" s="232"/>
      <c r="O14" s="232"/>
      <c r="P14" s="232"/>
      <c r="Q14" s="232"/>
      <c r="R14" s="232"/>
      <c r="S14" s="232"/>
      <c r="T14" s="232"/>
      <c r="U14" s="232"/>
      <c r="V14" s="232"/>
      <c r="W14" s="233"/>
      <c r="X14" s="233"/>
      <c r="Y14" s="232"/>
      <c r="Z14" s="233"/>
      <c r="AA14" s="234"/>
      <c r="AB14" s="234"/>
      <c r="AC14" s="237"/>
      <c r="AD14" s="236" t="n">
        <v>3.07692307692308</v>
      </c>
    </row>
    <row r="15" customFormat="false" ht="15.95" hidden="false" customHeight="true" outlineLevel="0" collapsed="false">
      <c r="A15" s="224" t="n">
        <f aca="false">A14+1</f>
        <v>6</v>
      </c>
      <c r="B15" s="225" t="s">
        <v>26</v>
      </c>
      <c r="C15" s="225" t="s">
        <v>67</v>
      </c>
      <c r="D15" s="226" t="s">
        <v>1608</v>
      </c>
      <c r="E15" s="227" t="s">
        <v>1604</v>
      </c>
      <c r="F15" s="132" t="n">
        <v>13</v>
      </c>
      <c r="G15" s="228" t="n">
        <v>3.07692307692308</v>
      </c>
      <c r="H15" s="158" t="n">
        <v>82</v>
      </c>
      <c r="I15" s="137" t="s">
        <v>71</v>
      </c>
      <c r="J15" s="229" t="n">
        <v>290000</v>
      </c>
      <c r="K15" s="136" t="n">
        <f aca="false">J15*5</f>
        <v>1450000</v>
      </c>
      <c r="L15" s="230"/>
      <c r="M15" s="231"/>
      <c r="N15" s="232"/>
      <c r="O15" s="232"/>
      <c r="P15" s="232"/>
      <c r="Q15" s="232"/>
      <c r="R15" s="232"/>
      <c r="S15" s="232"/>
      <c r="T15" s="232"/>
      <c r="U15" s="232"/>
      <c r="V15" s="232"/>
      <c r="W15" s="233"/>
      <c r="X15" s="233"/>
      <c r="Y15" s="232"/>
      <c r="Z15" s="233"/>
      <c r="AA15" s="234"/>
      <c r="AB15" s="234"/>
      <c r="AC15" s="237"/>
      <c r="AD15" s="236" t="n">
        <v>3.07692307692308</v>
      </c>
    </row>
    <row r="16" customFormat="false" ht="15.95" hidden="false" customHeight="true" outlineLevel="0" collapsed="false">
      <c r="A16" s="224" t="n">
        <f aca="false">A15+1</f>
        <v>7</v>
      </c>
      <c r="B16" s="225" t="s">
        <v>775</v>
      </c>
      <c r="C16" s="225" t="s">
        <v>470</v>
      </c>
      <c r="D16" s="226" t="s">
        <v>1609</v>
      </c>
      <c r="E16" s="227" t="s">
        <v>1600</v>
      </c>
      <c r="F16" s="132" t="n">
        <v>13</v>
      </c>
      <c r="G16" s="228" t="n">
        <v>3</v>
      </c>
      <c r="H16" s="158" t="n">
        <v>85</v>
      </c>
      <c r="I16" s="137" t="s">
        <v>71</v>
      </c>
      <c r="J16" s="229" t="n">
        <v>290000</v>
      </c>
      <c r="K16" s="136" t="n">
        <f aca="false">J16*5</f>
        <v>1450000</v>
      </c>
      <c r="L16" s="230"/>
      <c r="M16" s="231"/>
      <c r="N16" s="232"/>
      <c r="O16" s="232"/>
      <c r="P16" s="232"/>
      <c r="Q16" s="232"/>
      <c r="R16" s="232"/>
      <c r="S16" s="232"/>
      <c r="T16" s="232"/>
      <c r="U16" s="232"/>
      <c r="V16" s="232"/>
      <c r="W16" s="233"/>
      <c r="X16" s="233"/>
      <c r="Y16" s="232"/>
      <c r="Z16" s="233"/>
      <c r="AA16" s="234"/>
      <c r="AB16" s="234"/>
      <c r="AC16" s="237"/>
      <c r="AD16" s="236" t="n">
        <v>3</v>
      </c>
    </row>
    <row r="17" customFormat="false" ht="15.95" hidden="false" customHeight="true" outlineLevel="0" collapsed="false">
      <c r="A17" s="224" t="n">
        <f aca="false">A16+1</f>
        <v>8</v>
      </c>
      <c r="B17" s="225" t="s">
        <v>1355</v>
      </c>
      <c r="C17" s="225" t="s">
        <v>223</v>
      </c>
      <c r="D17" s="226" t="s">
        <v>1610</v>
      </c>
      <c r="E17" s="227" t="s">
        <v>1600</v>
      </c>
      <c r="F17" s="132" t="n">
        <v>13</v>
      </c>
      <c r="G17" s="228" t="n">
        <v>2.92307692307692</v>
      </c>
      <c r="H17" s="158" t="n">
        <v>73</v>
      </c>
      <c r="I17" s="137" t="s">
        <v>141</v>
      </c>
      <c r="J17" s="229" t="n">
        <v>290000</v>
      </c>
      <c r="K17" s="136" t="n">
        <f aca="false">J17*5</f>
        <v>1450000</v>
      </c>
      <c r="L17" s="230"/>
      <c r="M17" s="231"/>
      <c r="N17" s="232"/>
      <c r="O17" s="232"/>
      <c r="P17" s="232"/>
      <c r="Q17" s="232"/>
      <c r="R17" s="232"/>
      <c r="S17" s="232"/>
      <c r="T17" s="232"/>
      <c r="U17" s="232"/>
      <c r="V17" s="232"/>
      <c r="W17" s="233"/>
      <c r="X17" s="233"/>
      <c r="Y17" s="232"/>
      <c r="Z17" s="233"/>
      <c r="AA17" s="234"/>
      <c r="AB17" s="234"/>
      <c r="AC17" s="237"/>
      <c r="AD17" s="236" t="n">
        <v>2.92307692307692</v>
      </c>
    </row>
    <row r="18" customFormat="false" ht="15.95" hidden="false" customHeight="true" outlineLevel="0" collapsed="false">
      <c r="A18" s="224" t="n">
        <f aca="false">A17+1</f>
        <v>9</v>
      </c>
      <c r="B18" s="225" t="s">
        <v>43</v>
      </c>
      <c r="C18" s="225" t="s">
        <v>558</v>
      </c>
      <c r="D18" s="226" t="s">
        <v>1611</v>
      </c>
      <c r="E18" s="227" t="s">
        <v>1604</v>
      </c>
      <c r="F18" s="132" t="n">
        <v>13</v>
      </c>
      <c r="G18" s="228" t="n">
        <v>2.92307692307692</v>
      </c>
      <c r="H18" s="158" t="n">
        <v>82</v>
      </c>
      <c r="I18" s="137" t="s">
        <v>71</v>
      </c>
      <c r="J18" s="229" t="n">
        <v>290000</v>
      </c>
      <c r="K18" s="136" t="n">
        <f aca="false">J18*5</f>
        <v>1450000</v>
      </c>
      <c r="L18" s="230"/>
      <c r="M18" s="231"/>
      <c r="N18" s="232"/>
      <c r="O18" s="232"/>
      <c r="P18" s="232"/>
      <c r="Q18" s="232"/>
      <c r="R18" s="232"/>
      <c r="S18" s="232"/>
      <c r="T18" s="232"/>
      <c r="U18" s="232"/>
      <c r="V18" s="232"/>
      <c r="W18" s="233"/>
      <c r="X18" s="233"/>
      <c r="Y18" s="232"/>
      <c r="Z18" s="233"/>
      <c r="AA18" s="234"/>
      <c r="AB18" s="234"/>
      <c r="AC18" s="237"/>
      <c r="AD18" s="236" t="n">
        <v>2.92307692307692</v>
      </c>
    </row>
    <row r="19" customFormat="false" ht="15.95" hidden="false" customHeight="true" outlineLevel="0" collapsed="false">
      <c r="A19" s="224" t="n">
        <f aca="false">A18+1</f>
        <v>10</v>
      </c>
      <c r="B19" s="225" t="s">
        <v>246</v>
      </c>
      <c r="C19" s="225" t="s">
        <v>348</v>
      </c>
      <c r="D19" s="226" t="s">
        <v>1612</v>
      </c>
      <c r="E19" s="227" t="s">
        <v>1604</v>
      </c>
      <c r="F19" s="132" t="n">
        <v>13</v>
      </c>
      <c r="G19" s="228" t="n">
        <v>2.84615384615385</v>
      </c>
      <c r="H19" s="158" t="n">
        <v>82</v>
      </c>
      <c r="I19" s="137" t="s">
        <v>71</v>
      </c>
      <c r="J19" s="229" t="n">
        <v>290000</v>
      </c>
      <c r="K19" s="136" t="n">
        <f aca="false">J19*5</f>
        <v>1450000</v>
      </c>
      <c r="L19" s="230"/>
      <c r="M19" s="231"/>
      <c r="N19" s="232"/>
      <c r="O19" s="232"/>
      <c r="P19" s="232"/>
      <c r="Q19" s="232"/>
      <c r="R19" s="232"/>
      <c r="S19" s="232"/>
      <c r="T19" s="232"/>
      <c r="U19" s="232"/>
      <c r="V19" s="232"/>
      <c r="W19" s="233"/>
      <c r="X19" s="233"/>
      <c r="Y19" s="232"/>
      <c r="Z19" s="233"/>
      <c r="AA19" s="234"/>
      <c r="AB19" s="234"/>
      <c r="AC19" s="237"/>
      <c r="AD19" s="236" t="n">
        <v>2.84615384615385</v>
      </c>
    </row>
    <row r="20" customFormat="false" ht="15.95" hidden="false" customHeight="true" outlineLevel="0" collapsed="false">
      <c r="A20" s="224" t="n">
        <f aca="false">A19+1</f>
        <v>11</v>
      </c>
      <c r="B20" s="225" t="s">
        <v>174</v>
      </c>
      <c r="C20" s="225" t="s">
        <v>38</v>
      </c>
      <c r="D20" s="226" t="s">
        <v>1613</v>
      </c>
      <c r="E20" s="227" t="s">
        <v>1604</v>
      </c>
      <c r="F20" s="132" t="n">
        <v>13</v>
      </c>
      <c r="G20" s="228" t="n">
        <v>2.84615384615385</v>
      </c>
      <c r="H20" s="158" t="n">
        <v>82</v>
      </c>
      <c r="I20" s="137" t="s">
        <v>71</v>
      </c>
      <c r="J20" s="229" t="n">
        <v>290000</v>
      </c>
      <c r="K20" s="136" t="n">
        <f aca="false">J20*5</f>
        <v>1450000</v>
      </c>
      <c r="L20" s="230"/>
      <c r="M20" s="231"/>
      <c r="N20" s="232"/>
      <c r="O20" s="232"/>
      <c r="P20" s="232"/>
      <c r="Q20" s="232"/>
      <c r="R20" s="232"/>
      <c r="S20" s="232"/>
      <c r="T20" s="232"/>
      <c r="U20" s="232"/>
      <c r="V20" s="232"/>
      <c r="W20" s="233"/>
      <c r="X20" s="233"/>
      <c r="Y20" s="232"/>
      <c r="Z20" s="233"/>
      <c r="AA20" s="234"/>
      <c r="AB20" s="234"/>
      <c r="AC20" s="237"/>
      <c r="AD20" s="236" t="n">
        <v>2.84615384615385</v>
      </c>
    </row>
    <row r="21" customFormat="false" ht="15.95" hidden="false" customHeight="true" outlineLevel="0" collapsed="false">
      <c r="A21" s="224" t="n">
        <f aca="false">A20+1</f>
        <v>12</v>
      </c>
      <c r="B21" s="239" t="s">
        <v>1614</v>
      </c>
      <c r="C21" s="239" t="s">
        <v>290</v>
      </c>
      <c r="D21" s="240" t="s">
        <v>1615</v>
      </c>
      <c r="E21" s="241" t="s">
        <v>1604</v>
      </c>
      <c r="F21" s="140" t="n">
        <v>13</v>
      </c>
      <c r="G21" s="242" t="n">
        <v>2.84615384615385</v>
      </c>
      <c r="H21" s="179" t="n">
        <v>80</v>
      </c>
      <c r="I21" s="143" t="s">
        <v>71</v>
      </c>
      <c r="J21" s="243" t="n">
        <v>290000</v>
      </c>
      <c r="K21" s="142" t="n">
        <f aca="false">J21*5</f>
        <v>1450000</v>
      </c>
      <c r="L21" s="244"/>
      <c r="M21" s="231"/>
      <c r="N21" s="232"/>
      <c r="O21" s="232"/>
      <c r="P21" s="232"/>
      <c r="Q21" s="232"/>
      <c r="R21" s="232"/>
      <c r="S21" s="232"/>
      <c r="T21" s="232"/>
      <c r="U21" s="232"/>
      <c r="V21" s="232"/>
      <c r="W21" s="233"/>
      <c r="X21" s="233"/>
      <c r="Y21" s="232"/>
      <c r="Z21" s="233"/>
      <c r="AA21" s="234"/>
      <c r="AB21" s="234"/>
      <c r="AC21" s="238"/>
      <c r="AD21" s="236" t="n">
        <v>2.84615384615385</v>
      </c>
    </row>
    <row r="22" customFormat="false" ht="12.75" hidden="false" customHeight="false" outlineLevel="0" collapsed="false">
      <c r="A22" s="245"/>
      <c r="B22" s="66"/>
      <c r="C22" s="66"/>
      <c r="D22" s="66"/>
      <c r="E22" s="66"/>
      <c r="F22" s="145"/>
      <c r="G22" s="66"/>
      <c r="H22" s="66"/>
      <c r="I22" s="66"/>
      <c r="J22" s="66"/>
      <c r="K22" s="246" t="n">
        <f aca="false">SUM(K10:K21)</f>
        <v>17550000</v>
      </c>
      <c r="L22" s="66"/>
    </row>
    <row r="25" customFormat="false" ht="15.75" hidden="false" customHeight="false" outlineLevel="0" collapsed="false">
      <c r="G25" s="38"/>
      <c r="H25" s="8" t="s">
        <v>119</v>
      </c>
      <c r="I25" s="8" t="s">
        <v>118</v>
      </c>
      <c r="J25" s="8"/>
      <c r="K25" s="0"/>
    </row>
    <row r="26" customFormat="false" ht="15.75" hidden="false" customHeight="false" outlineLevel="0" collapsed="false">
      <c r="G26" s="38"/>
      <c r="H26" s="38"/>
      <c r="I26" s="8" t="s">
        <v>119</v>
      </c>
      <c r="J26" s="8"/>
      <c r="K26" s="0"/>
    </row>
    <row r="27" customFormat="false" ht="12.75" hidden="false" customHeight="false" outlineLevel="0" collapsed="false">
      <c r="G27" s="38"/>
      <c r="H27" s="38"/>
      <c r="I27" s="38"/>
      <c r="J27" s="39"/>
      <c r="K27" s="0"/>
    </row>
    <row r="28" customFormat="false" ht="12.75" hidden="false" customHeight="false" outlineLevel="0" collapsed="false">
      <c r="G28" s="38"/>
      <c r="H28" s="38"/>
      <c r="I28" s="38"/>
      <c r="J28" s="39"/>
      <c r="K28" s="0"/>
    </row>
    <row r="29" customFormat="false" ht="12.75" hidden="false" customHeight="false" outlineLevel="0" collapsed="false">
      <c r="G29" s="38"/>
      <c r="H29" s="38"/>
      <c r="I29" s="38"/>
      <c r="J29" s="39"/>
      <c r="K29" s="0"/>
    </row>
    <row r="30" customFormat="false" ht="12.75" hidden="false" customHeight="false" outlineLevel="0" collapsed="false">
      <c r="G30" s="38"/>
      <c r="H30" s="38"/>
      <c r="I30" s="38"/>
      <c r="J30" s="39"/>
      <c r="K30" s="0"/>
    </row>
    <row r="31" customFormat="false" ht="12.75" hidden="false" customHeight="false" outlineLevel="0" collapsed="false">
      <c r="G31" s="38"/>
      <c r="H31" s="38"/>
      <c r="I31" s="38"/>
      <c r="J31" s="39"/>
      <c r="K31" s="0"/>
    </row>
    <row r="32" customFormat="false" ht="16.5" hidden="false" customHeight="false" outlineLevel="0" collapsed="false">
      <c r="G32" s="13" t="s">
        <v>256</v>
      </c>
      <c r="H32" s="38"/>
      <c r="I32" s="38"/>
      <c r="J32" s="39"/>
      <c r="K32" s="0"/>
    </row>
    <row r="33" customFormat="false" ht="12.75" hidden="false" customHeight="false" outlineLevel="0" collapsed="false">
      <c r="K33" s="0"/>
    </row>
    <row r="34" customFormat="false" ht="12.75" hidden="false" customHeight="false" outlineLevel="0" collapsed="false">
      <c r="K34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G38" colorId="64" zoomScale="130" zoomScaleNormal="130" zoomScalePageLayoutView="100" workbookViewId="0">
      <selection pane="topLeft" activeCell="A1" activeCellId="0" sqref="A1:K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56"/>
    <col collapsed="false" customWidth="true" hidden="false" outlineLevel="0" max="3" min="3" style="0" width="16.84"/>
    <col collapsed="false" customWidth="true" hidden="false" outlineLevel="0" max="5" min="5" style="0" width="6.56"/>
    <col collapsed="false" customWidth="true" hidden="false" outlineLevel="0" max="6" min="6" style="0" width="7.99"/>
    <col collapsed="false" customWidth="true" hidden="false" outlineLevel="0" max="7" min="7" style="0" width="5.71"/>
    <col collapsed="false" customWidth="true" hidden="false" outlineLevel="0" max="8" min="8" style="0" width="7.42"/>
    <col collapsed="false" customWidth="true" hidden="false" outlineLevel="0" max="9" min="9" style="0" width="7.99"/>
    <col collapsed="false" customWidth="true" hidden="false" outlineLevel="0" max="10" min="10" style="0" width="11.7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40"/>
      <c r="J1" s="2"/>
      <c r="K1" s="4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40"/>
      <c r="J2" s="2"/>
      <c r="K2" s="41"/>
    </row>
    <row r="3" customFormat="false" ht="18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42"/>
      <c r="J3" s="5"/>
    </row>
    <row r="4" customFormat="false" ht="18" hidden="true" customHeight="false" outlineLevel="0" collapsed="false">
      <c r="A4" s="5"/>
      <c r="B4" s="5"/>
      <c r="C4" s="5"/>
      <c r="D4" s="5"/>
      <c r="E4" s="5"/>
      <c r="F4" s="5"/>
      <c r="G4" s="5"/>
      <c r="H4" s="5"/>
      <c r="I4" s="42"/>
      <c r="J4" s="5"/>
    </row>
    <row r="5" customFormat="false" ht="19.5" hidden="false" customHeight="false" outlineLevel="0" collapsed="false">
      <c r="A5" s="5"/>
      <c r="B5" s="2" t="s">
        <v>2</v>
      </c>
      <c r="C5" s="5"/>
      <c r="D5" s="7"/>
      <c r="E5" s="7"/>
      <c r="F5" s="5"/>
      <c r="G5" s="5"/>
      <c r="H5" s="5"/>
      <c r="I5" s="42"/>
      <c r="J5" s="5"/>
    </row>
    <row r="6" customFormat="false" ht="18" hidden="false" customHeight="false" outlineLevel="0" collapsed="false">
      <c r="A6" s="5"/>
      <c r="B6" s="2" t="s">
        <v>121</v>
      </c>
      <c r="C6" s="8"/>
      <c r="D6" s="2"/>
      <c r="E6" s="2"/>
      <c r="F6" s="2"/>
      <c r="G6" s="2"/>
      <c r="H6" s="9"/>
      <c r="I6" s="9"/>
      <c r="J6" s="8"/>
      <c r="K6" s="43"/>
    </row>
    <row r="7" customFormat="false" ht="18" hidden="false" customHeight="false" outlineLevel="0" collapsed="false">
      <c r="A7" s="5"/>
      <c r="B7" s="11" t="s">
        <v>122</v>
      </c>
      <c r="C7" s="12"/>
      <c r="D7" s="13"/>
      <c r="E7" s="13"/>
      <c r="F7" s="5"/>
      <c r="G7" s="5"/>
      <c r="H7" s="5"/>
      <c r="I7" s="42"/>
      <c r="J7" s="5"/>
    </row>
    <row r="8" customFormat="false" ht="18" hidden="false" customHeight="false" outlineLevel="0" collapsed="false">
      <c r="A8" s="5"/>
      <c r="B8" s="11"/>
      <c r="C8" s="12"/>
      <c r="D8" s="13"/>
      <c r="E8" s="13"/>
      <c r="F8" s="5"/>
      <c r="G8" s="5"/>
      <c r="H8" s="5"/>
      <c r="I8" s="42"/>
      <c r="J8" s="5"/>
    </row>
    <row r="9" customFormat="false" ht="14.25" hidden="false" customHeight="false" outlineLevel="0" collapsed="false">
      <c r="A9" s="14" t="s">
        <v>5</v>
      </c>
      <c r="B9" s="15" t="s">
        <v>6</v>
      </c>
      <c r="C9" s="15" t="s">
        <v>7</v>
      </c>
      <c r="D9" s="15" t="s">
        <v>8</v>
      </c>
      <c r="E9" s="16" t="s">
        <v>9</v>
      </c>
      <c r="F9" s="15" t="s">
        <v>10</v>
      </c>
      <c r="G9" s="15" t="s">
        <v>12</v>
      </c>
      <c r="H9" s="15" t="s">
        <v>11</v>
      </c>
      <c r="I9" s="17" t="s">
        <v>13</v>
      </c>
      <c r="J9" s="17" t="s">
        <v>14</v>
      </c>
      <c r="K9" s="15" t="s">
        <v>15</v>
      </c>
    </row>
    <row r="10" customFormat="false" ht="12.75" hidden="false" customHeight="false" outlineLevel="0" collapsed="false">
      <c r="A10" s="44" t="n">
        <v>1</v>
      </c>
      <c r="B10" s="45" t="s">
        <v>123</v>
      </c>
      <c r="C10" s="45" t="s">
        <v>124</v>
      </c>
      <c r="D10" s="45" t="s">
        <v>41</v>
      </c>
      <c r="E10" s="45" t="s">
        <v>125</v>
      </c>
      <c r="F10" s="46" t="n">
        <v>3.52941176470588</v>
      </c>
      <c r="G10" s="21" t="n">
        <v>17</v>
      </c>
      <c r="H10" s="23" t="s">
        <v>20</v>
      </c>
      <c r="I10" s="21" t="n">
        <v>320000</v>
      </c>
      <c r="J10" s="21" t="n">
        <f aca="false">I10*5</f>
        <v>1600000</v>
      </c>
      <c r="K10" s="21"/>
    </row>
    <row r="11" customFormat="false" ht="12.75" hidden="false" customHeight="false" outlineLevel="0" collapsed="false">
      <c r="A11" s="44" t="n">
        <v>2</v>
      </c>
      <c r="B11" s="45" t="s">
        <v>126</v>
      </c>
      <c r="C11" s="45" t="s">
        <v>127</v>
      </c>
      <c r="D11" s="45" t="s">
        <v>128</v>
      </c>
      <c r="E11" s="45" t="s">
        <v>129</v>
      </c>
      <c r="F11" s="46" t="n">
        <v>3.35294117647059</v>
      </c>
      <c r="G11" s="21" t="n">
        <v>17</v>
      </c>
      <c r="H11" s="23" t="s">
        <v>20</v>
      </c>
      <c r="I11" s="21" t="n">
        <v>320000</v>
      </c>
      <c r="J11" s="21" t="n">
        <f aca="false">I11*5</f>
        <v>1600000</v>
      </c>
      <c r="K11" s="21"/>
    </row>
    <row r="12" customFormat="false" ht="12.75" hidden="false" customHeight="false" outlineLevel="0" collapsed="false">
      <c r="A12" s="44" t="n">
        <v>3</v>
      </c>
      <c r="B12" s="45" t="s">
        <v>130</v>
      </c>
      <c r="C12" s="45" t="s">
        <v>131</v>
      </c>
      <c r="D12" s="45" t="s">
        <v>38</v>
      </c>
      <c r="E12" s="45" t="s">
        <v>132</v>
      </c>
      <c r="F12" s="46" t="n">
        <v>3.23529411764706</v>
      </c>
      <c r="G12" s="21" t="n">
        <v>17</v>
      </c>
      <c r="H12" s="23" t="s">
        <v>71</v>
      </c>
      <c r="I12" s="21" t="n">
        <v>320000</v>
      </c>
      <c r="J12" s="21" t="n">
        <f aca="false">I12*5</f>
        <v>1600000</v>
      </c>
      <c r="K12" s="21"/>
    </row>
    <row r="13" customFormat="false" ht="12.75" hidden="false" customHeight="false" outlineLevel="0" collapsed="false">
      <c r="A13" s="44" t="n">
        <v>4</v>
      </c>
      <c r="B13" s="45" t="s">
        <v>133</v>
      </c>
      <c r="C13" s="45" t="s">
        <v>134</v>
      </c>
      <c r="D13" s="45" t="s">
        <v>135</v>
      </c>
      <c r="E13" s="45" t="s">
        <v>136</v>
      </c>
      <c r="F13" s="46" t="n">
        <v>3.11764705882353</v>
      </c>
      <c r="G13" s="21" t="n">
        <v>17</v>
      </c>
      <c r="H13" s="23" t="s">
        <v>71</v>
      </c>
      <c r="I13" s="21" t="n">
        <v>290000</v>
      </c>
      <c r="J13" s="21" t="n">
        <f aca="false">I13*5</f>
        <v>1450000</v>
      </c>
      <c r="K13" s="21"/>
    </row>
    <row r="14" customFormat="false" ht="12.75" hidden="false" customHeight="false" outlineLevel="0" collapsed="false">
      <c r="A14" s="44" t="n">
        <v>5</v>
      </c>
      <c r="B14" s="45" t="s">
        <v>137</v>
      </c>
      <c r="C14" s="45" t="s">
        <v>69</v>
      </c>
      <c r="D14" s="45" t="s">
        <v>138</v>
      </c>
      <c r="E14" s="45" t="s">
        <v>132</v>
      </c>
      <c r="F14" s="46" t="n">
        <v>3.11764705882353</v>
      </c>
      <c r="G14" s="21" t="n">
        <v>17</v>
      </c>
      <c r="H14" s="23" t="s">
        <v>71</v>
      </c>
      <c r="I14" s="21" t="n">
        <v>290000</v>
      </c>
      <c r="J14" s="21" t="n">
        <f aca="false">I14*5</f>
        <v>1450000</v>
      </c>
      <c r="K14" s="21"/>
    </row>
    <row r="15" customFormat="false" ht="12.75" hidden="false" customHeight="false" outlineLevel="0" collapsed="false">
      <c r="A15" s="44" t="n">
        <v>6</v>
      </c>
      <c r="B15" s="45" t="s">
        <v>139</v>
      </c>
      <c r="C15" s="45" t="s">
        <v>140</v>
      </c>
      <c r="D15" s="45" t="s">
        <v>86</v>
      </c>
      <c r="E15" s="45" t="s">
        <v>132</v>
      </c>
      <c r="F15" s="46" t="n">
        <v>3.05882352941176</v>
      </c>
      <c r="G15" s="21" t="n">
        <v>17</v>
      </c>
      <c r="H15" s="23" t="s">
        <v>141</v>
      </c>
      <c r="I15" s="21" t="n">
        <v>290000</v>
      </c>
      <c r="J15" s="21" t="n">
        <f aca="false">I15*5</f>
        <v>1450000</v>
      </c>
      <c r="K15" s="21"/>
    </row>
    <row r="16" customFormat="false" ht="12.75" hidden="false" customHeight="false" outlineLevel="0" collapsed="false">
      <c r="A16" s="44" t="n">
        <v>7</v>
      </c>
      <c r="B16" s="45" t="s">
        <v>142</v>
      </c>
      <c r="C16" s="45" t="s">
        <v>143</v>
      </c>
      <c r="D16" s="45" t="s">
        <v>110</v>
      </c>
      <c r="E16" s="45" t="s">
        <v>129</v>
      </c>
      <c r="F16" s="46" t="n">
        <v>3.05882352941176</v>
      </c>
      <c r="G16" s="21" t="n">
        <v>17</v>
      </c>
      <c r="H16" s="23" t="s">
        <v>71</v>
      </c>
      <c r="I16" s="21" t="n">
        <v>290000</v>
      </c>
      <c r="J16" s="21" t="n">
        <f aca="false">I16*5</f>
        <v>1450000</v>
      </c>
      <c r="K16" s="21"/>
    </row>
    <row r="17" customFormat="false" ht="12.75" hidden="false" customHeight="false" outlineLevel="0" collapsed="false">
      <c r="A17" s="44" t="n">
        <v>8</v>
      </c>
      <c r="B17" s="45" t="s">
        <v>144</v>
      </c>
      <c r="C17" s="45" t="s">
        <v>145</v>
      </c>
      <c r="D17" s="45" t="s">
        <v>146</v>
      </c>
      <c r="E17" s="45" t="s">
        <v>147</v>
      </c>
      <c r="F17" s="46" t="n">
        <v>3.05882352941176</v>
      </c>
      <c r="G17" s="21" t="n">
        <v>17</v>
      </c>
      <c r="H17" s="23" t="s">
        <v>20</v>
      </c>
      <c r="I17" s="21" t="n">
        <v>290000</v>
      </c>
      <c r="J17" s="21" t="n">
        <f aca="false">I17*5</f>
        <v>1450000</v>
      </c>
      <c r="K17" s="21"/>
    </row>
    <row r="18" customFormat="false" ht="12.75" hidden="false" customHeight="false" outlineLevel="0" collapsed="false">
      <c r="A18" s="44" t="n">
        <v>9</v>
      </c>
      <c r="B18" s="45" t="s">
        <v>148</v>
      </c>
      <c r="C18" s="45" t="s">
        <v>149</v>
      </c>
      <c r="D18" s="45" t="s">
        <v>150</v>
      </c>
      <c r="E18" s="45" t="s">
        <v>147</v>
      </c>
      <c r="F18" s="46" t="n">
        <v>3.05882352941176</v>
      </c>
      <c r="G18" s="21" t="n">
        <v>17</v>
      </c>
      <c r="H18" s="23" t="s">
        <v>71</v>
      </c>
      <c r="I18" s="21" t="n">
        <v>290000</v>
      </c>
      <c r="J18" s="21" t="n">
        <f aca="false">I18*5</f>
        <v>1450000</v>
      </c>
      <c r="K18" s="21"/>
    </row>
    <row r="19" customFormat="false" ht="12.75" hidden="false" customHeight="false" outlineLevel="0" collapsed="false">
      <c r="A19" s="44" t="n">
        <v>10</v>
      </c>
      <c r="B19" s="45" t="s">
        <v>151</v>
      </c>
      <c r="C19" s="45" t="s">
        <v>152</v>
      </c>
      <c r="D19" s="45" t="s">
        <v>153</v>
      </c>
      <c r="E19" s="45" t="s">
        <v>136</v>
      </c>
      <c r="F19" s="46" t="n">
        <v>3</v>
      </c>
      <c r="G19" s="21" t="n">
        <v>17</v>
      </c>
      <c r="H19" s="23" t="s">
        <v>71</v>
      </c>
      <c r="I19" s="21" t="n">
        <v>290000</v>
      </c>
      <c r="J19" s="21" t="n">
        <f aca="false">I19*5</f>
        <v>1450000</v>
      </c>
      <c r="K19" s="21"/>
    </row>
    <row r="20" customFormat="false" ht="12.75" hidden="false" customHeight="false" outlineLevel="0" collapsed="false">
      <c r="A20" s="44" t="n">
        <v>11</v>
      </c>
      <c r="B20" s="45" t="s">
        <v>154</v>
      </c>
      <c r="C20" s="45" t="s">
        <v>37</v>
      </c>
      <c r="D20" s="45" t="s">
        <v>44</v>
      </c>
      <c r="E20" s="45" t="s">
        <v>136</v>
      </c>
      <c r="F20" s="46" t="n">
        <v>3</v>
      </c>
      <c r="G20" s="21" t="n">
        <v>17</v>
      </c>
      <c r="H20" s="23" t="s">
        <v>71</v>
      </c>
      <c r="I20" s="21" t="n">
        <v>290000</v>
      </c>
      <c r="J20" s="21" t="n">
        <f aca="false">I20*5</f>
        <v>1450000</v>
      </c>
      <c r="K20" s="21"/>
    </row>
    <row r="21" customFormat="false" ht="12.75" hidden="false" customHeight="false" outlineLevel="0" collapsed="false">
      <c r="A21" s="44" t="n">
        <v>12</v>
      </c>
      <c r="B21" s="45" t="s">
        <v>155</v>
      </c>
      <c r="C21" s="45" t="s">
        <v>156</v>
      </c>
      <c r="D21" s="45" t="s">
        <v>157</v>
      </c>
      <c r="E21" s="45" t="s">
        <v>125</v>
      </c>
      <c r="F21" s="46" t="n">
        <v>3</v>
      </c>
      <c r="G21" s="21" t="n">
        <v>17</v>
      </c>
      <c r="H21" s="23" t="s">
        <v>71</v>
      </c>
      <c r="I21" s="21" t="n">
        <v>290000</v>
      </c>
      <c r="J21" s="21" t="n">
        <f aca="false">I21*5</f>
        <v>1450000</v>
      </c>
      <c r="K21" s="21"/>
    </row>
    <row r="22" customFormat="false" ht="12.75" hidden="false" customHeight="false" outlineLevel="0" collapsed="false">
      <c r="A22" s="44" t="n">
        <v>13</v>
      </c>
      <c r="B22" s="45" t="s">
        <v>158</v>
      </c>
      <c r="C22" s="45" t="s">
        <v>43</v>
      </c>
      <c r="D22" s="45" t="s">
        <v>135</v>
      </c>
      <c r="E22" s="45" t="s">
        <v>125</v>
      </c>
      <c r="F22" s="46" t="n">
        <v>3</v>
      </c>
      <c r="G22" s="21" t="n">
        <v>18</v>
      </c>
      <c r="H22" s="23" t="s">
        <v>71</v>
      </c>
      <c r="I22" s="21" t="n">
        <v>290000</v>
      </c>
      <c r="J22" s="21" t="n">
        <f aca="false">I22*5</f>
        <v>1450000</v>
      </c>
      <c r="K22" s="21"/>
    </row>
    <row r="23" customFormat="false" ht="12.75" hidden="false" customHeight="false" outlineLevel="0" collapsed="false">
      <c r="A23" s="44" t="n">
        <v>14</v>
      </c>
      <c r="B23" s="45" t="s">
        <v>159</v>
      </c>
      <c r="C23" s="45" t="s">
        <v>160</v>
      </c>
      <c r="D23" s="45" t="s">
        <v>128</v>
      </c>
      <c r="E23" s="45" t="s">
        <v>125</v>
      </c>
      <c r="F23" s="46" t="n">
        <v>3</v>
      </c>
      <c r="G23" s="21" t="n">
        <v>18</v>
      </c>
      <c r="H23" s="23" t="s">
        <v>71</v>
      </c>
      <c r="I23" s="21" t="n">
        <v>290000</v>
      </c>
      <c r="J23" s="21" t="n">
        <f aca="false">I23*5</f>
        <v>1450000</v>
      </c>
      <c r="K23" s="21"/>
    </row>
    <row r="24" customFormat="false" ht="12.75" hidden="false" customHeight="false" outlineLevel="0" collapsed="false">
      <c r="A24" s="44" t="n">
        <v>15</v>
      </c>
      <c r="B24" s="45" t="s">
        <v>161</v>
      </c>
      <c r="C24" s="45" t="s">
        <v>43</v>
      </c>
      <c r="D24" s="45" t="s">
        <v>162</v>
      </c>
      <c r="E24" s="45" t="s">
        <v>129</v>
      </c>
      <c r="F24" s="46" t="n">
        <v>3</v>
      </c>
      <c r="G24" s="21" t="n">
        <v>18</v>
      </c>
      <c r="H24" s="23" t="s">
        <v>71</v>
      </c>
      <c r="I24" s="21" t="n">
        <v>290000</v>
      </c>
      <c r="J24" s="21" t="n">
        <f aca="false">I24*5</f>
        <v>1450000</v>
      </c>
      <c r="K24" s="21"/>
    </row>
    <row r="25" customFormat="false" ht="12.75" hidden="false" customHeight="false" outlineLevel="0" collapsed="false">
      <c r="A25" s="44" t="n">
        <v>16</v>
      </c>
      <c r="B25" s="45" t="s">
        <v>163</v>
      </c>
      <c r="C25" s="45" t="s">
        <v>61</v>
      </c>
      <c r="D25" s="45" t="s">
        <v>27</v>
      </c>
      <c r="E25" s="45" t="s">
        <v>129</v>
      </c>
      <c r="F25" s="46" t="n">
        <v>3</v>
      </c>
      <c r="G25" s="21" t="n">
        <v>20</v>
      </c>
      <c r="H25" s="23" t="s">
        <v>71</v>
      </c>
      <c r="I25" s="21" t="n">
        <v>290000</v>
      </c>
      <c r="J25" s="21" t="n">
        <f aca="false">I25*5</f>
        <v>1450000</v>
      </c>
      <c r="K25" s="21"/>
    </row>
    <row r="26" customFormat="false" ht="12.75" hidden="false" customHeight="false" outlineLevel="0" collapsed="false">
      <c r="A26" s="44" t="n">
        <v>17</v>
      </c>
      <c r="B26" s="45" t="s">
        <v>164</v>
      </c>
      <c r="C26" s="45" t="s">
        <v>43</v>
      </c>
      <c r="D26" s="45" t="s">
        <v>165</v>
      </c>
      <c r="E26" s="45" t="s">
        <v>147</v>
      </c>
      <c r="F26" s="46" t="n">
        <v>3</v>
      </c>
      <c r="G26" s="21" t="n">
        <v>17</v>
      </c>
      <c r="H26" s="23" t="s">
        <v>71</v>
      </c>
      <c r="I26" s="21" t="n">
        <v>290000</v>
      </c>
      <c r="J26" s="21" t="n">
        <f aca="false">I26*5</f>
        <v>1450000</v>
      </c>
      <c r="K26" s="21"/>
    </row>
    <row r="27" customFormat="false" ht="12.75" hidden="false" customHeight="false" outlineLevel="0" collapsed="false">
      <c r="A27" s="44" t="n">
        <v>18</v>
      </c>
      <c r="B27" s="45" t="s">
        <v>166</v>
      </c>
      <c r="C27" s="45" t="s">
        <v>167</v>
      </c>
      <c r="D27" s="45" t="s">
        <v>94</v>
      </c>
      <c r="E27" s="45" t="s">
        <v>147</v>
      </c>
      <c r="F27" s="46" t="n">
        <v>3</v>
      </c>
      <c r="G27" s="21" t="n">
        <v>17</v>
      </c>
      <c r="H27" s="23" t="s">
        <v>71</v>
      </c>
      <c r="I27" s="21" t="n">
        <v>290000</v>
      </c>
      <c r="J27" s="21" t="n">
        <f aca="false">I27*5</f>
        <v>1450000</v>
      </c>
      <c r="K27" s="21"/>
    </row>
    <row r="28" customFormat="false" ht="12.75" hidden="false" customHeight="false" outlineLevel="0" collapsed="false">
      <c r="A28" s="44" t="n">
        <v>19</v>
      </c>
      <c r="B28" s="45" t="s">
        <v>168</v>
      </c>
      <c r="C28" s="45" t="s">
        <v>169</v>
      </c>
      <c r="D28" s="45" t="s">
        <v>146</v>
      </c>
      <c r="E28" s="45" t="s">
        <v>170</v>
      </c>
      <c r="F28" s="46" t="n">
        <v>3</v>
      </c>
      <c r="G28" s="21" t="n">
        <v>18</v>
      </c>
      <c r="H28" s="23" t="s">
        <v>71</v>
      </c>
      <c r="I28" s="21" t="n">
        <v>290000</v>
      </c>
      <c r="J28" s="21" t="n">
        <f aca="false">I28*5</f>
        <v>1450000</v>
      </c>
      <c r="K28" s="21"/>
    </row>
    <row r="29" customFormat="false" ht="12.75" hidden="false" customHeight="false" outlineLevel="0" collapsed="false">
      <c r="A29" s="44" t="n">
        <v>20</v>
      </c>
      <c r="B29" s="45" t="s">
        <v>171</v>
      </c>
      <c r="C29" s="45" t="s">
        <v>43</v>
      </c>
      <c r="D29" s="45" t="s">
        <v>172</v>
      </c>
      <c r="E29" s="45" t="s">
        <v>170</v>
      </c>
      <c r="F29" s="46" t="n">
        <v>3</v>
      </c>
      <c r="G29" s="21" t="n">
        <v>18</v>
      </c>
      <c r="H29" s="23" t="s">
        <v>71</v>
      </c>
      <c r="I29" s="21" t="n">
        <v>290000</v>
      </c>
      <c r="J29" s="21" t="n">
        <f aca="false">I29*5</f>
        <v>1450000</v>
      </c>
      <c r="K29" s="21"/>
    </row>
    <row r="30" customFormat="false" ht="12.75" hidden="false" customHeight="false" outlineLevel="0" collapsed="false">
      <c r="A30" s="44" t="n">
        <v>21</v>
      </c>
      <c r="B30" s="45" t="s">
        <v>173</v>
      </c>
      <c r="C30" s="45" t="s">
        <v>174</v>
      </c>
      <c r="D30" s="45" t="s">
        <v>175</v>
      </c>
      <c r="E30" s="45" t="s">
        <v>170</v>
      </c>
      <c r="F30" s="46" t="n">
        <v>3</v>
      </c>
      <c r="G30" s="21" t="n">
        <v>17</v>
      </c>
      <c r="H30" s="23" t="s">
        <v>71</v>
      </c>
      <c r="I30" s="21" t="n">
        <v>290000</v>
      </c>
      <c r="J30" s="21" t="n">
        <f aca="false">I30*5</f>
        <v>1450000</v>
      </c>
      <c r="K30" s="21"/>
    </row>
    <row r="31" customFormat="false" ht="12.75" hidden="false" customHeight="false" outlineLevel="0" collapsed="false">
      <c r="A31" s="44" t="n">
        <v>22</v>
      </c>
      <c r="B31" s="45" t="s">
        <v>176</v>
      </c>
      <c r="C31" s="45" t="s">
        <v>43</v>
      </c>
      <c r="D31" s="45" t="s">
        <v>177</v>
      </c>
      <c r="E31" s="45" t="s">
        <v>136</v>
      </c>
      <c r="F31" s="46" t="n">
        <v>2.94444444444444</v>
      </c>
      <c r="G31" s="21" t="n">
        <v>18</v>
      </c>
      <c r="H31" s="23" t="s">
        <v>71</v>
      </c>
      <c r="I31" s="21" t="n">
        <v>290000</v>
      </c>
      <c r="J31" s="21" t="n">
        <f aca="false">I31*5</f>
        <v>1450000</v>
      </c>
      <c r="K31" s="21"/>
    </row>
    <row r="32" customFormat="false" ht="12.75" hidden="false" customHeight="false" outlineLevel="0" collapsed="false">
      <c r="A32" s="44" t="n">
        <v>23</v>
      </c>
      <c r="B32" s="45" t="s">
        <v>178</v>
      </c>
      <c r="C32" s="45" t="s">
        <v>179</v>
      </c>
      <c r="D32" s="45" t="s">
        <v>97</v>
      </c>
      <c r="E32" s="45" t="s">
        <v>132</v>
      </c>
      <c r="F32" s="46" t="n">
        <v>2.94444444444444</v>
      </c>
      <c r="G32" s="21" t="n">
        <v>18</v>
      </c>
      <c r="H32" s="23" t="s">
        <v>71</v>
      </c>
      <c r="I32" s="21" t="n">
        <v>290000</v>
      </c>
      <c r="J32" s="21" t="n">
        <f aca="false">I32*5</f>
        <v>1450000</v>
      </c>
      <c r="K32" s="21"/>
    </row>
    <row r="33" customFormat="false" ht="12.75" hidden="false" customHeight="false" outlineLevel="0" collapsed="false">
      <c r="A33" s="44" t="n">
        <v>24</v>
      </c>
      <c r="B33" s="45" t="s">
        <v>180</v>
      </c>
      <c r="C33" s="45" t="s">
        <v>43</v>
      </c>
      <c r="D33" s="45" t="s">
        <v>55</v>
      </c>
      <c r="E33" s="45" t="s">
        <v>147</v>
      </c>
      <c r="F33" s="46" t="n">
        <v>2.94117647058824</v>
      </c>
      <c r="G33" s="21" t="n">
        <v>17</v>
      </c>
      <c r="H33" s="23" t="s">
        <v>71</v>
      </c>
      <c r="I33" s="21" t="n">
        <v>290000</v>
      </c>
      <c r="J33" s="21" t="n">
        <f aca="false">I33*5</f>
        <v>1450000</v>
      </c>
      <c r="K33" s="21"/>
    </row>
    <row r="34" customFormat="false" ht="12.75" hidden="false" customHeight="false" outlineLevel="0" collapsed="false">
      <c r="A34" s="44" t="n">
        <v>25</v>
      </c>
      <c r="B34" s="45" t="s">
        <v>181</v>
      </c>
      <c r="C34" s="45" t="s">
        <v>182</v>
      </c>
      <c r="D34" s="45" t="s">
        <v>183</v>
      </c>
      <c r="E34" s="45" t="s">
        <v>147</v>
      </c>
      <c r="F34" s="46" t="n">
        <v>2.94117647058824</v>
      </c>
      <c r="G34" s="21" t="n">
        <v>17</v>
      </c>
      <c r="H34" s="23" t="s">
        <v>71</v>
      </c>
      <c r="I34" s="21" t="n">
        <v>290000</v>
      </c>
      <c r="J34" s="21" t="n">
        <f aca="false">I34*5</f>
        <v>1450000</v>
      </c>
      <c r="K34" s="21"/>
    </row>
    <row r="35" customFormat="false" ht="12.75" hidden="false" customHeight="false" outlineLevel="0" collapsed="false">
      <c r="A35" s="44" t="n">
        <v>26</v>
      </c>
      <c r="B35" s="45" t="s">
        <v>184</v>
      </c>
      <c r="C35" s="45" t="s">
        <v>124</v>
      </c>
      <c r="D35" s="45" t="s">
        <v>185</v>
      </c>
      <c r="E35" s="45" t="s">
        <v>170</v>
      </c>
      <c r="F35" s="46" t="n">
        <v>2.94117647058824</v>
      </c>
      <c r="G35" s="21" t="n">
        <v>17</v>
      </c>
      <c r="H35" s="23" t="s">
        <v>71</v>
      </c>
      <c r="I35" s="21" t="n">
        <v>290000</v>
      </c>
      <c r="J35" s="21" t="n">
        <f aca="false">I35*5</f>
        <v>1450000</v>
      </c>
      <c r="K35" s="21"/>
    </row>
    <row r="36" customFormat="false" ht="12.75" hidden="false" customHeight="false" outlineLevel="0" collapsed="false">
      <c r="A36" s="44" t="n">
        <v>27</v>
      </c>
      <c r="B36" s="45" t="s">
        <v>186</v>
      </c>
      <c r="C36" s="45" t="s">
        <v>169</v>
      </c>
      <c r="D36" s="45" t="s">
        <v>73</v>
      </c>
      <c r="E36" s="45" t="s">
        <v>129</v>
      </c>
      <c r="F36" s="46" t="n">
        <v>2.88888888888889</v>
      </c>
      <c r="G36" s="21" t="n">
        <v>18</v>
      </c>
      <c r="H36" s="23" t="s">
        <v>71</v>
      </c>
      <c r="I36" s="21" t="n">
        <v>290000</v>
      </c>
      <c r="J36" s="21" t="n">
        <f aca="false">I36*5</f>
        <v>1450000</v>
      </c>
      <c r="K36" s="21"/>
    </row>
    <row r="37" customFormat="false" ht="12.75" hidden="false" customHeight="false" outlineLevel="0" collapsed="false">
      <c r="A37" s="44" t="n">
        <v>28</v>
      </c>
      <c r="B37" s="45" t="s">
        <v>187</v>
      </c>
      <c r="C37" s="45" t="s">
        <v>188</v>
      </c>
      <c r="D37" s="45" t="s">
        <v>146</v>
      </c>
      <c r="E37" s="45" t="s">
        <v>136</v>
      </c>
      <c r="F37" s="46" t="n">
        <v>2.88235294117647</v>
      </c>
      <c r="G37" s="21" t="n">
        <v>17</v>
      </c>
      <c r="H37" s="23" t="s">
        <v>20</v>
      </c>
      <c r="I37" s="21" t="n">
        <v>290000</v>
      </c>
      <c r="J37" s="21" t="n">
        <f aca="false">I37*5</f>
        <v>1450000</v>
      </c>
      <c r="K37" s="21"/>
    </row>
    <row r="38" customFormat="false" ht="12.75" hidden="false" customHeight="false" outlineLevel="0" collapsed="false">
      <c r="A38" s="44" t="n">
        <v>29</v>
      </c>
      <c r="B38" s="45" t="s">
        <v>189</v>
      </c>
      <c r="C38" s="45" t="s">
        <v>190</v>
      </c>
      <c r="D38" s="45" t="s">
        <v>191</v>
      </c>
      <c r="E38" s="45" t="s">
        <v>132</v>
      </c>
      <c r="F38" s="46" t="n">
        <v>2.88235294117647</v>
      </c>
      <c r="G38" s="21" t="n">
        <v>17</v>
      </c>
      <c r="H38" s="23" t="s">
        <v>71</v>
      </c>
      <c r="I38" s="21" t="n">
        <v>290000</v>
      </c>
      <c r="J38" s="21" t="n">
        <f aca="false">I38*5</f>
        <v>1450000</v>
      </c>
      <c r="K38" s="21"/>
    </row>
    <row r="39" customFormat="false" ht="12.75" hidden="false" customHeight="false" outlineLevel="0" collapsed="false">
      <c r="A39" s="44" t="n">
        <v>30</v>
      </c>
      <c r="B39" s="45" t="s">
        <v>192</v>
      </c>
      <c r="C39" s="45" t="s">
        <v>193</v>
      </c>
      <c r="D39" s="45" t="s">
        <v>146</v>
      </c>
      <c r="E39" s="45" t="s">
        <v>132</v>
      </c>
      <c r="F39" s="46" t="n">
        <v>2.88235294117647</v>
      </c>
      <c r="G39" s="21" t="n">
        <v>17</v>
      </c>
      <c r="H39" s="23" t="s">
        <v>71</v>
      </c>
      <c r="I39" s="21" t="n">
        <v>290000</v>
      </c>
      <c r="J39" s="21" t="n">
        <f aca="false">I39*5</f>
        <v>1450000</v>
      </c>
      <c r="K39" s="21"/>
    </row>
    <row r="40" customFormat="false" ht="12.75" hidden="false" customHeight="false" outlineLevel="0" collapsed="false">
      <c r="A40" s="44" t="n">
        <v>31</v>
      </c>
      <c r="B40" s="45" t="s">
        <v>194</v>
      </c>
      <c r="C40" s="45" t="s">
        <v>140</v>
      </c>
      <c r="D40" s="45" t="s">
        <v>86</v>
      </c>
      <c r="E40" s="45" t="s">
        <v>147</v>
      </c>
      <c r="F40" s="46" t="n">
        <v>2.88235294117647</v>
      </c>
      <c r="G40" s="21" t="n">
        <v>17</v>
      </c>
      <c r="H40" s="23" t="s">
        <v>71</v>
      </c>
      <c r="I40" s="21" t="n">
        <v>290000</v>
      </c>
      <c r="J40" s="21" t="n">
        <f aca="false">I40*5</f>
        <v>1450000</v>
      </c>
      <c r="K40" s="21"/>
    </row>
    <row r="41" customFormat="false" ht="12.75" hidden="false" customHeight="false" outlineLevel="0" collapsed="false">
      <c r="A41" s="44" t="n">
        <v>32</v>
      </c>
      <c r="B41" s="45" t="s">
        <v>195</v>
      </c>
      <c r="C41" s="45" t="s">
        <v>43</v>
      </c>
      <c r="D41" s="45" t="s">
        <v>191</v>
      </c>
      <c r="E41" s="45" t="s">
        <v>147</v>
      </c>
      <c r="F41" s="46" t="n">
        <v>2.88235294117647</v>
      </c>
      <c r="G41" s="21" t="n">
        <v>17</v>
      </c>
      <c r="H41" s="23" t="s">
        <v>71</v>
      </c>
      <c r="I41" s="21" t="n">
        <v>290000</v>
      </c>
      <c r="J41" s="21" t="n">
        <f aca="false">I41*5</f>
        <v>1450000</v>
      </c>
      <c r="K41" s="21"/>
    </row>
    <row r="42" customFormat="false" ht="12.75" hidden="false" customHeight="false" outlineLevel="0" collapsed="false">
      <c r="A42" s="44" t="n">
        <v>33</v>
      </c>
      <c r="B42" s="45" t="s">
        <v>196</v>
      </c>
      <c r="C42" s="45" t="s">
        <v>197</v>
      </c>
      <c r="D42" s="45" t="s">
        <v>18</v>
      </c>
      <c r="E42" s="45" t="s">
        <v>125</v>
      </c>
      <c r="F42" s="46" t="n">
        <v>2.88235294117647</v>
      </c>
      <c r="G42" s="21" t="n">
        <v>17</v>
      </c>
      <c r="H42" s="23" t="s">
        <v>141</v>
      </c>
      <c r="I42" s="21" t="n">
        <v>290000</v>
      </c>
      <c r="J42" s="21" t="n">
        <f aca="false">I42*5</f>
        <v>1450000</v>
      </c>
      <c r="K42" s="21"/>
    </row>
    <row r="43" customFormat="false" ht="12.75" hidden="false" customHeight="false" outlineLevel="0" collapsed="false">
      <c r="A43" s="44" t="n">
        <v>34</v>
      </c>
      <c r="B43" s="45" t="s">
        <v>198</v>
      </c>
      <c r="C43" s="45" t="s">
        <v>199</v>
      </c>
      <c r="D43" s="45" t="s">
        <v>91</v>
      </c>
      <c r="E43" s="45" t="s">
        <v>136</v>
      </c>
      <c r="F43" s="46" t="n">
        <v>2.88235294117647</v>
      </c>
      <c r="G43" s="21" t="n">
        <v>17</v>
      </c>
      <c r="H43" s="23" t="s">
        <v>141</v>
      </c>
      <c r="I43" s="21" t="n">
        <v>290000</v>
      </c>
      <c r="J43" s="21" t="n">
        <f aca="false">I43*5</f>
        <v>1450000</v>
      </c>
      <c r="K43" s="21"/>
    </row>
    <row r="44" customFormat="false" ht="12.75" hidden="false" customHeight="false" outlineLevel="0" collapsed="false">
      <c r="A44" s="44" t="n">
        <v>35</v>
      </c>
      <c r="B44" s="45" t="s">
        <v>200</v>
      </c>
      <c r="C44" s="45" t="s">
        <v>43</v>
      </c>
      <c r="D44" s="45" t="s">
        <v>38</v>
      </c>
      <c r="E44" s="45" t="s">
        <v>170</v>
      </c>
      <c r="F44" s="46" t="n">
        <v>2.83333333333333</v>
      </c>
      <c r="G44" s="21" t="n">
        <v>18</v>
      </c>
      <c r="H44" s="23" t="s">
        <v>71</v>
      </c>
      <c r="I44" s="21" t="n">
        <v>290000</v>
      </c>
      <c r="J44" s="21" t="n">
        <f aca="false">I44*5</f>
        <v>1450000</v>
      </c>
      <c r="K44" s="21"/>
    </row>
    <row r="45" customFormat="false" ht="12.75" hidden="false" customHeight="false" outlineLevel="0" collapsed="false">
      <c r="A45" s="44" t="n">
        <v>36</v>
      </c>
      <c r="B45" s="47" t="s">
        <v>201</v>
      </c>
      <c r="C45" s="47" t="s">
        <v>69</v>
      </c>
      <c r="D45" s="47" t="s">
        <v>202</v>
      </c>
      <c r="E45" s="47" t="s">
        <v>129</v>
      </c>
      <c r="F45" s="48" t="n">
        <v>3.13</v>
      </c>
      <c r="G45" s="49" t="n">
        <v>16</v>
      </c>
      <c r="H45" s="34" t="s">
        <v>71</v>
      </c>
      <c r="I45" s="35" t="n">
        <v>290000</v>
      </c>
      <c r="J45" s="35" t="n">
        <f aca="false">I45*5</f>
        <v>1450000</v>
      </c>
      <c r="K45" s="35"/>
    </row>
    <row r="46" customFormat="false" ht="12.75" hidden="false" customHeight="false" outlineLevel="0" collapsed="false">
      <c r="A46" s="50"/>
      <c r="B46" s="50"/>
      <c r="C46" s="50"/>
      <c r="D46" s="50"/>
      <c r="E46" s="50"/>
      <c r="F46" s="50"/>
      <c r="J46" s="51" t="n">
        <f aca="false">SUM(J10:J45)</f>
        <v>52650000</v>
      </c>
    </row>
    <row r="49" customFormat="false" ht="15.75" hidden="false" customHeight="false" outlineLevel="0" collapsed="false">
      <c r="G49" s="38"/>
      <c r="H49" s="8" t="s">
        <v>118</v>
      </c>
      <c r="I49" s="8"/>
      <c r="J49" s="8"/>
    </row>
    <row r="50" customFormat="false" ht="15.75" hidden="false" customHeight="false" outlineLevel="0" collapsed="false">
      <c r="G50" s="38"/>
      <c r="H50" s="8" t="s">
        <v>119</v>
      </c>
      <c r="I50" s="8"/>
      <c r="J50" s="8"/>
    </row>
    <row r="51" customFormat="false" ht="12.75" hidden="false" customHeight="false" outlineLevel="0" collapsed="false">
      <c r="G51" s="38"/>
      <c r="H51" s="38"/>
      <c r="I51" s="38"/>
      <c r="J51" s="39"/>
    </row>
    <row r="52" customFormat="false" ht="12.75" hidden="false" customHeight="false" outlineLevel="0" collapsed="false">
      <c r="G52" s="38"/>
      <c r="H52" s="38"/>
      <c r="I52" s="38"/>
      <c r="J52" s="39"/>
    </row>
    <row r="53" customFormat="false" ht="12.75" hidden="true" customHeight="false" outlineLevel="0" collapsed="false">
      <c r="G53" s="38"/>
      <c r="H53" s="38"/>
      <c r="I53" s="38"/>
      <c r="J53" s="39"/>
    </row>
    <row r="54" customFormat="false" ht="12.75" hidden="false" customHeight="false" outlineLevel="0" collapsed="false">
      <c r="G54" s="38"/>
      <c r="H54" s="38"/>
      <c r="I54" s="38"/>
      <c r="J54" s="39"/>
    </row>
    <row r="55" customFormat="false" ht="12.75" hidden="false" customHeight="false" outlineLevel="0" collapsed="false">
      <c r="G55" s="38"/>
      <c r="H55" s="38"/>
      <c r="I55" s="38"/>
      <c r="J55" s="39"/>
    </row>
    <row r="56" customFormat="false" ht="12.75" hidden="false" customHeight="false" outlineLevel="0" collapsed="false">
      <c r="G56" s="38"/>
      <c r="H56" s="38"/>
      <c r="I56" s="38"/>
      <c r="J56" s="39"/>
    </row>
    <row r="57" customFormat="false" ht="16.5" hidden="false" customHeight="false" outlineLevel="0" collapsed="false">
      <c r="G57" s="13" t="s">
        <v>203</v>
      </c>
      <c r="H57" s="38"/>
      <c r="I57" s="38"/>
      <c r="J57" s="39"/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6.7"/>
    <col collapsed="false" customWidth="true" hidden="false" outlineLevel="0" max="3" min="3" style="0" width="7.85"/>
    <col collapsed="false" customWidth="true" hidden="false" outlineLevel="0" max="4" min="4" style="0" width="8.7"/>
    <col collapsed="false" customWidth="true" hidden="false" outlineLevel="0" max="5" min="5" style="0" width="6.85"/>
    <col collapsed="false" customWidth="true" hidden="false" outlineLevel="0" max="6" min="6" style="0" width="8.41"/>
    <col collapsed="false" customWidth="false" hidden="true" outlineLevel="0" max="8" min="7" style="0" width="9.06"/>
    <col collapsed="false" customWidth="true" hidden="false" outlineLevel="0" max="9" min="9" style="0" width="7.7"/>
    <col collapsed="false" customWidth="true" hidden="false" outlineLevel="0" max="10" min="10" style="0" width="5.99"/>
    <col collapsed="false" customWidth="true" hidden="false" outlineLevel="0" max="12" min="12" style="0" width="14.41"/>
  </cols>
  <sheetData>
    <row r="1" customFormat="false" ht="16.5" hidden="false" customHeight="false" outlineLevel="0" collapsed="false">
      <c r="A1" s="121" t="s">
        <v>0</v>
      </c>
      <c r="B1" s="121"/>
      <c r="C1" s="121"/>
      <c r="D1" s="122"/>
      <c r="E1" s="121"/>
      <c r="F1" s="121"/>
      <c r="G1" s="121"/>
      <c r="H1" s="121"/>
      <c r="I1" s="121"/>
      <c r="J1" s="121"/>
      <c r="K1" s="247"/>
      <c r="L1" s="247"/>
      <c r="M1" s="41"/>
    </row>
    <row r="2" customFormat="false" ht="18" hidden="false" customHeight="false" outlineLevel="0" collapsed="false">
      <c r="A2" s="121" t="s">
        <v>1616</v>
      </c>
      <c r="B2" s="121"/>
      <c r="C2" s="121"/>
      <c r="D2" s="122"/>
      <c r="E2" s="121"/>
      <c r="F2" s="121"/>
      <c r="G2" s="121"/>
      <c r="H2" s="121"/>
      <c r="I2" s="121"/>
      <c r="J2" s="121"/>
      <c r="K2" s="247"/>
      <c r="L2" s="247"/>
      <c r="M2" s="41"/>
    </row>
    <row r="3" customFormat="false" ht="16.5" hidden="false" customHeight="false" outlineLevel="0" collapsed="false">
      <c r="A3" s="121"/>
      <c r="B3" s="121"/>
      <c r="C3" s="121"/>
      <c r="D3" s="122"/>
      <c r="E3" s="121"/>
      <c r="F3" s="121"/>
      <c r="G3" s="121"/>
      <c r="H3" s="121"/>
      <c r="I3" s="121"/>
      <c r="J3" s="121"/>
      <c r="K3" s="247"/>
      <c r="L3" s="247"/>
      <c r="M3" s="41"/>
    </row>
    <row r="4" customFormat="false" ht="16.5" hidden="true" customHeight="false" outlineLevel="0" collapsed="false">
      <c r="A4" s="121"/>
      <c r="B4" s="121"/>
      <c r="C4" s="121"/>
      <c r="D4" s="122"/>
      <c r="E4" s="121"/>
      <c r="F4" s="121"/>
      <c r="G4" s="121"/>
      <c r="H4" s="121"/>
      <c r="I4" s="121"/>
      <c r="J4" s="121"/>
      <c r="K4" s="247"/>
      <c r="L4" s="247"/>
      <c r="M4" s="41"/>
    </row>
    <row r="5" customFormat="false" ht="16.5" hidden="true" customHeight="false" outlineLevel="0" collapsed="false">
      <c r="A5" s="121"/>
      <c r="B5" s="121"/>
      <c r="C5" s="121"/>
      <c r="D5" s="122"/>
      <c r="E5" s="121"/>
      <c r="F5" s="121"/>
      <c r="G5" s="121"/>
      <c r="H5" s="121"/>
      <c r="I5" s="121"/>
      <c r="J5" s="121"/>
      <c r="K5" s="247"/>
      <c r="L5" s="247"/>
      <c r="M5" s="41"/>
    </row>
    <row r="6" s="43" customFormat="true" ht="15.75" hidden="false" customHeight="false" outlineLevel="0" collapsed="false">
      <c r="A6" s="122"/>
      <c r="B6" s="122" t="s">
        <v>1617</v>
      </c>
      <c r="C6" s="122"/>
      <c r="D6" s="122"/>
      <c r="E6" s="122"/>
      <c r="F6" s="122"/>
      <c r="G6" s="122"/>
      <c r="H6" s="122"/>
      <c r="I6" s="122"/>
      <c r="J6" s="247"/>
      <c r="K6" s="247"/>
    </row>
    <row r="7" customFormat="false" ht="16.5" hidden="false" customHeight="false" outlineLevel="0" collapsed="false">
      <c r="A7" s="121"/>
      <c r="B7" s="122" t="s">
        <v>1618</v>
      </c>
      <c r="C7" s="122"/>
      <c r="D7" s="122"/>
      <c r="E7" s="122"/>
      <c r="F7" s="122"/>
      <c r="G7" s="122"/>
      <c r="H7" s="122"/>
      <c r="I7" s="122"/>
      <c r="J7" s="247"/>
      <c r="K7" s="247"/>
      <c r="L7" s="43"/>
      <c r="M7" s="41"/>
    </row>
    <row r="8" customFormat="false" ht="16.5" hidden="false" customHeight="false" outlineLevel="0" collapsed="false">
      <c r="A8" s="121"/>
      <c r="B8" s="248" t="s">
        <v>4</v>
      </c>
      <c r="C8" s="249"/>
      <c r="D8" s="121"/>
      <c r="E8" s="121"/>
      <c r="F8" s="121"/>
      <c r="G8" s="121"/>
      <c r="H8" s="121"/>
      <c r="I8" s="121"/>
      <c r="J8" s="247"/>
      <c r="K8" s="247"/>
      <c r="L8" s="41"/>
      <c r="M8" s="41"/>
    </row>
    <row r="9" customFormat="false" ht="16.5" hidden="false" customHeight="false" outlineLevel="0" collapsed="false">
      <c r="A9" s="121"/>
      <c r="B9" s="121"/>
      <c r="C9" s="121"/>
      <c r="D9" s="122"/>
      <c r="E9" s="121"/>
      <c r="F9" s="121"/>
      <c r="G9" s="121"/>
      <c r="H9" s="121"/>
      <c r="I9" s="121"/>
      <c r="J9" s="121"/>
      <c r="K9" s="247"/>
      <c r="L9" s="247"/>
      <c r="M9" s="41"/>
    </row>
    <row r="10" customFormat="false" ht="16.5" hidden="false" customHeight="false" outlineLevel="0" collapsed="false">
      <c r="A10" s="250" t="s">
        <v>5</v>
      </c>
      <c r="B10" s="250" t="s">
        <v>1619</v>
      </c>
      <c r="C10" s="250" t="s">
        <v>8</v>
      </c>
      <c r="D10" s="250" t="s">
        <v>1620</v>
      </c>
      <c r="E10" s="250" t="s">
        <v>9</v>
      </c>
      <c r="F10" s="250" t="s">
        <v>10</v>
      </c>
      <c r="G10" s="250" t="s">
        <v>10</v>
      </c>
      <c r="H10" s="250" t="s">
        <v>12</v>
      </c>
      <c r="I10" s="250" t="s">
        <v>11</v>
      </c>
      <c r="J10" s="250" t="s">
        <v>12</v>
      </c>
      <c r="K10" s="251" t="s">
        <v>13</v>
      </c>
      <c r="L10" s="251" t="s">
        <v>14</v>
      </c>
      <c r="M10" s="250" t="s">
        <v>15</v>
      </c>
    </row>
    <row r="11" customFormat="false" ht="14.25" hidden="false" customHeight="false" outlineLevel="0" collapsed="false">
      <c r="A11" s="252" t="n">
        <v>1</v>
      </c>
      <c r="B11" s="252" t="s">
        <v>1621</v>
      </c>
      <c r="C11" s="252" t="s">
        <v>94</v>
      </c>
      <c r="D11" s="253" t="s">
        <v>1622</v>
      </c>
      <c r="E11" s="253" t="s">
        <v>1623</v>
      </c>
      <c r="F11" s="254" t="n">
        <v>4</v>
      </c>
      <c r="G11" s="254" t="n">
        <v>8.82642857142857</v>
      </c>
      <c r="H11" s="253" t="s">
        <v>1624</v>
      </c>
      <c r="I11" s="253" t="s">
        <v>20</v>
      </c>
      <c r="J11" s="253" t="n">
        <v>14</v>
      </c>
      <c r="K11" s="255" t="n">
        <v>350000</v>
      </c>
      <c r="L11" s="21" t="n">
        <f aca="false">K11*5</f>
        <v>1750000</v>
      </c>
      <c r="M11" s="21"/>
    </row>
    <row r="12" customFormat="false" ht="14.25" hidden="false" customHeight="false" outlineLevel="0" collapsed="false">
      <c r="A12" s="252" t="n">
        <v>2</v>
      </c>
      <c r="B12" s="252" t="s">
        <v>1353</v>
      </c>
      <c r="C12" s="252" t="s">
        <v>64</v>
      </c>
      <c r="D12" s="253" t="s">
        <v>1625</v>
      </c>
      <c r="E12" s="253" t="s">
        <v>1626</v>
      </c>
      <c r="F12" s="254" t="n">
        <v>3.85714285714286</v>
      </c>
      <c r="G12" s="254" t="n">
        <v>8.76642857142857</v>
      </c>
      <c r="H12" s="253" t="s">
        <v>1624</v>
      </c>
      <c r="I12" s="253" t="s">
        <v>20</v>
      </c>
      <c r="J12" s="253" t="n">
        <v>14</v>
      </c>
      <c r="K12" s="255" t="n">
        <v>350000</v>
      </c>
      <c r="L12" s="21" t="n">
        <f aca="false">K12*5</f>
        <v>1750000</v>
      </c>
      <c r="M12" s="21"/>
    </row>
    <row r="13" customFormat="false" ht="14.25" hidden="false" customHeight="false" outlineLevel="0" collapsed="false">
      <c r="A13" s="252" t="n">
        <v>3</v>
      </c>
      <c r="B13" s="252" t="s">
        <v>43</v>
      </c>
      <c r="C13" s="252" t="s">
        <v>106</v>
      </c>
      <c r="D13" s="253" t="s">
        <v>1627</v>
      </c>
      <c r="E13" s="253" t="s">
        <v>1628</v>
      </c>
      <c r="F13" s="254" t="n">
        <v>3.78571428571429</v>
      </c>
      <c r="G13" s="254" t="n">
        <v>8.53857142857143</v>
      </c>
      <c r="H13" s="253" t="s">
        <v>1624</v>
      </c>
      <c r="I13" s="253" t="s">
        <v>20</v>
      </c>
      <c r="J13" s="253" t="n">
        <v>14</v>
      </c>
      <c r="K13" s="255" t="n">
        <v>350000</v>
      </c>
      <c r="L13" s="21" t="n">
        <f aca="false">K13*5</f>
        <v>1750000</v>
      </c>
      <c r="M13" s="21"/>
    </row>
    <row r="14" customFormat="false" ht="14.25" hidden="false" customHeight="false" outlineLevel="0" collapsed="false">
      <c r="A14" s="252" t="n">
        <v>4</v>
      </c>
      <c r="B14" s="252" t="s">
        <v>190</v>
      </c>
      <c r="C14" s="252" t="s">
        <v>94</v>
      </c>
      <c r="D14" s="253" t="s">
        <v>1629</v>
      </c>
      <c r="E14" s="253" t="s">
        <v>1626</v>
      </c>
      <c r="F14" s="254" t="n">
        <v>3.71428571428571</v>
      </c>
      <c r="G14" s="254" t="n">
        <v>8.76071428571429</v>
      </c>
      <c r="H14" s="253" t="s">
        <v>1624</v>
      </c>
      <c r="I14" s="253" t="s">
        <v>20</v>
      </c>
      <c r="J14" s="253" t="n">
        <v>14</v>
      </c>
      <c r="K14" s="255" t="n">
        <v>350000</v>
      </c>
      <c r="L14" s="21" t="n">
        <f aca="false">K14*5</f>
        <v>1750000</v>
      </c>
      <c r="M14" s="21"/>
    </row>
    <row r="15" customFormat="false" ht="14.25" hidden="false" customHeight="false" outlineLevel="0" collapsed="false">
      <c r="A15" s="252" t="n">
        <v>5</v>
      </c>
      <c r="B15" s="252" t="s">
        <v>238</v>
      </c>
      <c r="C15" s="252" t="s">
        <v>438</v>
      </c>
      <c r="D15" s="253" t="s">
        <v>1630</v>
      </c>
      <c r="E15" s="253" t="s">
        <v>1631</v>
      </c>
      <c r="F15" s="254" t="n">
        <v>3.64285714285714</v>
      </c>
      <c r="G15" s="254" t="n">
        <v>8.54571428571429</v>
      </c>
      <c r="H15" s="253" t="s">
        <v>1624</v>
      </c>
      <c r="I15" s="253" t="s">
        <v>20</v>
      </c>
      <c r="J15" s="253" t="n">
        <v>14</v>
      </c>
      <c r="K15" s="255" t="n">
        <v>350000</v>
      </c>
      <c r="L15" s="21" t="n">
        <f aca="false">K15*5</f>
        <v>1750000</v>
      </c>
      <c r="M15" s="21"/>
    </row>
    <row r="16" customFormat="false" ht="14.25" hidden="false" customHeight="false" outlineLevel="0" collapsed="false">
      <c r="A16" s="252" t="n">
        <v>6</v>
      </c>
      <c r="B16" s="252" t="s">
        <v>30</v>
      </c>
      <c r="C16" s="252" t="s">
        <v>1632</v>
      </c>
      <c r="D16" s="253" t="s">
        <v>1633</v>
      </c>
      <c r="E16" s="253" t="s">
        <v>1623</v>
      </c>
      <c r="F16" s="254" t="n">
        <v>3.64285714285714</v>
      </c>
      <c r="G16" s="254" t="n">
        <v>8.52142857142857</v>
      </c>
      <c r="H16" s="253" t="s">
        <v>1624</v>
      </c>
      <c r="I16" s="253" t="s">
        <v>20</v>
      </c>
      <c r="J16" s="253" t="n">
        <v>14</v>
      </c>
      <c r="K16" s="255" t="n">
        <v>350000</v>
      </c>
      <c r="L16" s="21" t="n">
        <f aca="false">K16*5</f>
        <v>1750000</v>
      </c>
      <c r="M16" s="21"/>
    </row>
    <row r="17" customFormat="false" ht="14.25" hidden="false" customHeight="false" outlineLevel="0" collapsed="false">
      <c r="A17" s="252" t="n">
        <v>7</v>
      </c>
      <c r="B17" s="252" t="s">
        <v>88</v>
      </c>
      <c r="C17" s="252" t="s">
        <v>1083</v>
      </c>
      <c r="D17" s="253" t="s">
        <v>1634</v>
      </c>
      <c r="E17" s="253" t="s">
        <v>1635</v>
      </c>
      <c r="F17" s="254" t="n">
        <v>4</v>
      </c>
      <c r="G17" s="254" t="n">
        <v>8.95214285714286</v>
      </c>
      <c r="H17" s="253" t="s">
        <v>1624</v>
      </c>
      <c r="I17" s="253" t="s">
        <v>71</v>
      </c>
      <c r="J17" s="253" t="n">
        <v>14</v>
      </c>
      <c r="K17" s="255" t="n">
        <v>320000</v>
      </c>
      <c r="L17" s="21" t="n">
        <f aca="false">K17*5</f>
        <v>1600000</v>
      </c>
      <c r="M17" s="21"/>
    </row>
    <row r="18" customFormat="false" ht="14.25" hidden="false" customHeight="false" outlineLevel="0" collapsed="false">
      <c r="A18" s="252" t="n">
        <v>8</v>
      </c>
      <c r="B18" s="252" t="s">
        <v>1636</v>
      </c>
      <c r="C18" s="252" t="s">
        <v>1637</v>
      </c>
      <c r="D18" s="253" t="s">
        <v>1638</v>
      </c>
      <c r="E18" s="253" t="s">
        <v>1623</v>
      </c>
      <c r="F18" s="254" t="n">
        <v>3.85714285714286</v>
      </c>
      <c r="G18" s="254" t="n">
        <v>8.86428571428571</v>
      </c>
      <c r="H18" s="253" t="s">
        <v>1624</v>
      </c>
      <c r="I18" s="253" t="s">
        <v>71</v>
      </c>
      <c r="J18" s="253" t="n">
        <v>14</v>
      </c>
      <c r="K18" s="255" t="n">
        <v>320000</v>
      </c>
      <c r="L18" s="21" t="n">
        <f aca="false">K18*5</f>
        <v>1600000</v>
      </c>
      <c r="M18" s="21"/>
    </row>
    <row r="19" customFormat="false" ht="14.25" hidden="false" customHeight="false" outlineLevel="0" collapsed="false">
      <c r="A19" s="252" t="n">
        <v>9</v>
      </c>
      <c r="B19" s="252" t="s">
        <v>43</v>
      </c>
      <c r="C19" s="252" t="s">
        <v>177</v>
      </c>
      <c r="D19" s="253" t="s">
        <v>1639</v>
      </c>
      <c r="E19" s="253" t="s">
        <v>1635</v>
      </c>
      <c r="F19" s="254" t="n">
        <v>3.71428571428571</v>
      </c>
      <c r="G19" s="254" t="n">
        <v>8.40071428571428</v>
      </c>
      <c r="H19" s="253" t="s">
        <v>1624</v>
      </c>
      <c r="I19" s="253" t="s">
        <v>71</v>
      </c>
      <c r="J19" s="253" t="n">
        <v>14</v>
      </c>
      <c r="K19" s="255" t="n">
        <v>320000</v>
      </c>
      <c r="L19" s="21" t="n">
        <f aca="false">K19*5</f>
        <v>1600000</v>
      </c>
      <c r="M19" s="21"/>
    </row>
    <row r="20" customFormat="false" ht="14.25" hidden="false" customHeight="false" outlineLevel="0" collapsed="false">
      <c r="A20" s="252" t="n">
        <v>10</v>
      </c>
      <c r="B20" s="252" t="s">
        <v>69</v>
      </c>
      <c r="C20" s="252" t="s">
        <v>146</v>
      </c>
      <c r="D20" s="253" t="s">
        <v>1640</v>
      </c>
      <c r="E20" s="253" t="s">
        <v>1635</v>
      </c>
      <c r="F20" s="254" t="n">
        <v>3.64285714285714</v>
      </c>
      <c r="G20" s="254" t="n">
        <v>8.75785714285714</v>
      </c>
      <c r="H20" s="253" t="s">
        <v>1624</v>
      </c>
      <c r="I20" s="253" t="s">
        <v>71</v>
      </c>
      <c r="J20" s="253" t="n">
        <v>14</v>
      </c>
      <c r="K20" s="255" t="n">
        <v>320000</v>
      </c>
      <c r="L20" s="21" t="n">
        <f aca="false">K20*5</f>
        <v>1600000</v>
      </c>
      <c r="M20" s="21"/>
    </row>
    <row r="21" customFormat="false" ht="14.25" hidden="false" customHeight="false" outlineLevel="0" collapsed="false">
      <c r="A21" s="252" t="n">
        <v>11</v>
      </c>
      <c r="B21" s="252" t="s">
        <v>69</v>
      </c>
      <c r="C21" s="252" t="s">
        <v>78</v>
      </c>
      <c r="D21" s="253" t="s">
        <v>1641</v>
      </c>
      <c r="E21" s="253" t="s">
        <v>1635</v>
      </c>
      <c r="F21" s="254" t="n">
        <v>3.64285714285714</v>
      </c>
      <c r="G21" s="254" t="n">
        <v>8.49714285714286</v>
      </c>
      <c r="H21" s="253" t="s">
        <v>1624</v>
      </c>
      <c r="I21" s="253" t="s">
        <v>71</v>
      </c>
      <c r="J21" s="253" t="n">
        <v>14</v>
      </c>
      <c r="K21" s="255" t="n">
        <v>320000</v>
      </c>
      <c r="L21" s="21" t="n">
        <f aca="false">K21*5</f>
        <v>1600000</v>
      </c>
      <c r="M21" s="21"/>
    </row>
    <row r="22" customFormat="false" ht="14.25" hidden="false" customHeight="false" outlineLevel="0" collapsed="false">
      <c r="A22" s="252" t="n">
        <v>12</v>
      </c>
      <c r="B22" s="252" t="s">
        <v>37</v>
      </c>
      <c r="C22" s="252" t="s">
        <v>128</v>
      </c>
      <c r="D22" s="253" t="s">
        <v>1642</v>
      </c>
      <c r="E22" s="253" t="s">
        <v>1643</v>
      </c>
      <c r="F22" s="254" t="n">
        <v>3.64285714285714</v>
      </c>
      <c r="G22" s="254" t="n">
        <v>8.48785714285714</v>
      </c>
      <c r="H22" s="253" t="s">
        <v>1624</v>
      </c>
      <c r="I22" s="253" t="s">
        <v>71</v>
      </c>
      <c r="J22" s="253" t="n">
        <v>14</v>
      </c>
      <c r="K22" s="255" t="n">
        <v>320000</v>
      </c>
      <c r="L22" s="21" t="n">
        <f aca="false">K22*5</f>
        <v>1600000</v>
      </c>
      <c r="M22" s="21"/>
    </row>
    <row r="23" customFormat="false" ht="14.25" hidden="false" customHeight="false" outlineLevel="0" collapsed="false">
      <c r="A23" s="252" t="n">
        <v>13</v>
      </c>
      <c r="B23" s="252" t="s">
        <v>225</v>
      </c>
      <c r="C23" s="252" t="s">
        <v>27</v>
      </c>
      <c r="D23" s="253" t="s">
        <v>1644</v>
      </c>
      <c r="E23" s="253" t="s">
        <v>1626</v>
      </c>
      <c r="F23" s="254" t="n">
        <v>3.64285714285714</v>
      </c>
      <c r="G23" s="254" t="n">
        <v>8.41071428571429</v>
      </c>
      <c r="H23" s="253" t="s">
        <v>1624</v>
      </c>
      <c r="I23" s="253" t="s">
        <v>71</v>
      </c>
      <c r="J23" s="253" t="n">
        <v>14</v>
      </c>
      <c r="K23" s="255" t="n">
        <v>320000</v>
      </c>
      <c r="L23" s="21" t="n">
        <f aca="false">K23*5</f>
        <v>1600000</v>
      </c>
      <c r="M23" s="21"/>
    </row>
    <row r="24" customFormat="false" ht="14.25" hidden="false" customHeight="false" outlineLevel="0" collapsed="false">
      <c r="A24" s="252" t="n">
        <v>14</v>
      </c>
      <c r="B24" s="252" t="s">
        <v>57</v>
      </c>
      <c r="C24" s="252" t="s">
        <v>558</v>
      </c>
      <c r="D24" s="253" t="s">
        <v>1645</v>
      </c>
      <c r="E24" s="253" t="s">
        <v>1635</v>
      </c>
      <c r="F24" s="254" t="n">
        <v>3.57142857142857</v>
      </c>
      <c r="G24" s="254" t="n">
        <v>8.40428571428571</v>
      </c>
      <c r="H24" s="253" t="s">
        <v>1624</v>
      </c>
      <c r="I24" s="253" t="s">
        <v>71</v>
      </c>
      <c r="J24" s="253" t="n">
        <v>14</v>
      </c>
      <c r="K24" s="255" t="n">
        <v>320000</v>
      </c>
      <c r="L24" s="21" t="n">
        <f aca="false">K24*5</f>
        <v>1600000</v>
      </c>
      <c r="M24" s="21"/>
    </row>
    <row r="25" customFormat="false" ht="14.25" hidden="false" customHeight="false" outlineLevel="0" collapsed="false">
      <c r="A25" s="252" t="n">
        <v>15</v>
      </c>
      <c r="B25" s="252" t="s">
        <v>1646</v>
      </c>
      <c r="C25" s="252" t="s">
        <v>1083</v>
      </c>
      <c r="D25" s="253" t="s">
        <v>1647</v>
      </c>
      <c r="E25" s="253" t="s">
        <v>1628</v>
      </c>
      <c r="F25" s="254" t="n">
        <v>3.5</v>
      </c>
      <c r="G25" s="254" t="n">
        <v>8.22857142857143</v>
      </c>
      <c r="H25" s="253" t="s">
        <v>1624</v>
      </c>
      <c r="I25" s="253" t="s">
        <v>71</v>
      </c>
      <c r="J25" s="253" t="n">
        <v>14</v>
      </c>
      <c r="K25" s="255" t="n">
        <v>320000</v>
      </c>
      <c r="L25" s="21" t="n">
        <f aca="false">K25*5</f>
        <v>1600000</v>
      </c>
      <c r="M25" s="21"/>
    </row>
    <row r="26" customFormat="false" ht="14.25" hidden="false" customHeight="false" outlineLevel="0" collapsed="false">
      <c r="A26" s="252" t="n">
        <v>16</v>
      </c>
      <c r="B26" s="252" t="s">
        <v>1648</v>
      </c>
      <c r="C26" s="252" t="s">
        <v>94</v>
      </c>
      <c r="D26" s="253" t="s">
        <v>1649</v>
      </c>
      <c r="E26" s="253" t="s">
        <v>1628</v>
      </c>
      <c r="F26" s="254" t="n">
        <v>3.5</v>
      </c>
      <c r="G26" s="254" t="n">
        <v>8.26928571428571</v>
      </c>
      <c r="H26" s="253" t="s">
        <v>1624</v>
      </c>
      <c r="I26" s="253" t="s">
        <v>20</v>
      </c>
      <c r="J26" s="253" t="n">
        <v>14</v>
      </c>
      <c r="K26" s="255" t="n">
        <v>320000</v>
      </c>
      <c r="L26" s="21" t="n">
        <f aca="false">K26*5</f>
        <v>1600000</v>
      </c>
      <c r="M26" s="21"/>
    </row>
    <row r="27" customFormat="false" ht="14.25" hidden="false" customHeight="false" outlineLevel="0" collapsed="false">
      <c r="A27" s="252" t="n">
        <v>17</v>
      </c>
      <c r="B27" s="252" t="s">
        <v>17</v>
      </c>
      <c r="C27" s="252" t="s">
        <v>1650</v>
      </c>
      <c r="D27" s="253" t="s">
        <v>1651</v>
      </c>
      <c r="E27" s="253" t="s">
        <v>1631</v>
      </c>
      <c r="F27" s="254" t="n">
        <v>3.5</v>
      </c>
      <c r="G27" s="254" t="n">
        <v>8.12285714285714</v>
      </c>
      <c r="H27" s="253" t="s">
        <v>1624</v>
      </c>
      <c r="I27" s="253" t="s">
        <v>71</v>
      </c>
      <c r="J27" s="253" t="n">
        <v>14</v>
      </c>
      <c r="K27" s="255" t="n">
        <v>320000</v>
      </c>
      <c r="L27" s="21" t="n">
        <f aca="false">K27*5</f>
        <v>1600000</v>
      </c>
      <c r="M27" s="21"/>
    </row>
    <row r="28" customFormat="false" ht="14.25" hidden="false" customHeight="false" outlineLevel="0" collapsed="false">
      <c r="A28" s="252" t="n">
        <v>18</v>
      </c>
      <c r="B28" s="252" t="s">
        <v>43</v>
      </c>
      <c r="C28" s="252" t="s">
        <v>108</v>
      </c>
      <c r="D28" s="253" t="s">
        <v>1652</v>
      </c>
      <c r="E28" s="253" t="s">
        <v>1623</v>
      </c>
      <c r="F28" s="254" t="n">
        <v>3.5</v>
      </c>
      <c r="G28" s="254" t="n">
        <v>8.70571428571428</v>
      </c>
      <c r="H28" s="253" t="s">
        <v>1624</v>
      </c>
      <c r="I28" s="253" t="s">
        <v>71</v>
      </c>
      <c r="J28" s="253" t="n">
        <v>14</v>
      </c>
      <c r="K28" s="255" t="n">
        <v>320000</v>
      </c>
      <c r="L28" s="21" t="n">
        <f aca="false">K28*5</f>
        <v>1600000</v>
      </c>
      <c r="M28" s="21"/>
    </row>
    <row r="29" customFormat="false" ht="14.25" hidden="false" customHeight="false" outlineLevel="0" collapsed="false">
      <c r="A29" s="252" t="n">
        <v>19</v>
      </c>
      <c r="B29" s="252" t="s">
        <v>43</v>
      </c>
      <c r="C29" s="252" t="s">
        <v>128</v>
      </c>
      <c r="D29" s="253" t="s">
        <v>1653</v>
      </c>
      <c r="E29" s="253" t="s">
        <v>1623</v>
      </c>
      <c r="F29" s="254" t="n">
        <v>3.5</v>
      </c>
      <c r="G29" s="254" t="n">
        <v>8.46071428571429</v>
      </c>
      <c r="H29" s="253" t="s">
        <v>1624</v>
      </c>
      <c r="I29" s="253" t="s">
        <v>71</v>
      </c>
      <c r="J29" s="253" t="n">
        <v>14</v>
      </c>
      <c r="K29" s="255" t="n">
        <v>320000</v>
      </c>
      <c r="L29" s="21" t="n">
        <f aca="false">K29*5</f>
        <v>1600000</v>
      </c>
      <c r="M29" s="21"/>
    </row>
    <row r="30" customFormat="false" ht="14.25" hidden="false" customHeight="false" outlineLevel="0" collapsed="false">
      <c r="A30" s="252" t="n">
        <v>20</v>
      </c>
      <c r="B30" s="252" t="s">
        <v>1654</v>
      </c>
      <c r="C30" s="252" t="s">
        <v>1136</v>
      </c>
      <c r="D30" s="253" t="s">
        <v>1655</v>
      </c>
      <c r="E30" s="253" t="s">
        <v>1623</v>
      </c>
      <c r="F30" s="254" t="n">
        <v>3.5</v>
      </c>
      <c r="G30" s="254" t="n">
        <v>8.44285714285714</v>
      </c>
      <c r="H30" s="253" t="s">
        <v>1624</v>
      </c>
      <c r="I30" s="253" t="s">
        <v>71</v>
      </c>
      <c r="J30" s="253" t="n">
        <v>14</v>
      </c>
      <c r="K30" s="255" t="n">
        <v>320000</v>
      </c>
      <c r="L30" s="21" t="n">
        <f aca="false">K30*5</f>
        <v>1600000</v>
      </c>
      <c r="M30" s="21"/>
    </row>
    <row r="31" customFormat="false" ht="14.25" hidden="false" customHeight="false" outlineLevel="0" collapsed="false">
      <c r="A31" s="252" t="n">
        <v>21</v>
      </c>
      <c r="B31" s="252" t="s">
        <v>174</v>
      </c>
      <c r="C31" s="252" t="s">
        <v>157</v>
      </c>
      <c r="D31" s="253" t="s">
        <v>1656</v>
      </c>
      <c r="E31" s="253" t="s">
        <v>1623</v>
      </c>
      <c r="F31" s="254" t="n">
        <v>3.5</v>
      </c>
      <c r="G31" s="254" t="n">
        <v>8.37214285714286</v>
      </c>
      <c r="H31" s="253" t="s">
        <v>1624</v>
      </c>
      <c r="I31" s="253" t="s">
        <v>71</v>
      </c>
      <c r="J31" s="253" t="n">
        <v>14</v>
      </c>
      <c r="K31" s="255" t="n">
        <v>320000</v>
      </c>
      <c r="L31" s="21" t="n">
        <f aca="false">K31*5</f>
        <v>1600000</v>
      </c>
      <c r="M31" s="21"/>
    </row>
    <row r="32" customFormat="false" ht="14.25" hidden="false" customHeight="false" outlineLevel="0" collapsed="false">
      <c r="A32" s="252" t="n">
        <v>22</v>
      </c>
      <c r="B32" s="252" t="s">
        <v>1003</v>
      </c>
      <c r="C32" s="252" t="s">
        <v>247</v>
      </c>
      <c r="D32" s="253" t="s">
        <v>1657</v>
      </c>
      <c r="E32" s="253" t="s">
        <v>1623</v>
      </c>
      <c r="F32" s="254" t="n">
        <v>3.5</v>
      </c>
      <c r="G32" s="254" t="n">
        <v>8.27</v>
      </c>
      <c r="H32" s="253" t="s">
        <v>1624</v>
      </c>
      <c r="I32" s="253" t="s">
        <v>71</v>
      </c>
      <c r="J32" s="253" t="n">
        <v>14</v>
      </c>
      <c r="K32" s="255" t="n">
        <v>320000</v>
      </c>
      <c r="L32" s="21" t="n">
        <f aca="false">K32*5</f>
        <v>1600000</v>
      </c>
      <c r="M32" s="21"/>
    </row>
    <row r="33" customFormat="false" ht="14.25" hidden="false" customHeight="false" outlineLevel="0" collapsed="false">
      <c r="A33" s="252" t="n">
        <v>23</v>
      </c>
      <c r="B33" s="252" t="s">
        <v>780</v>
      </c>
      <c r="C33" s="252" t="s">
        <v>223</v>
      </c>
      <c r="D33" s="253" t="s">
        <v>1658</v>
      </c>
      <c r="E33" s="253" t="s">
        <v>1635</v>
      </c>
      <c r="F33" s="254" t="n">
        <v>3.5</v>
      </c>
      <c r="G33" s="254" t="n">
        <v>8.74</v>
      </c>
      <c r="H33" s="253" t="s">
        <v>1624</v>
      </c>
      <c r="I33" s="253" t="s">
        <v>71</v>
      </c>
      <c r="J33" s="253" t="n">
        <v>14</v>
      </c>
      <c r="K33" s="255" t="n">
        <v>320000</v>
      </c>
      <c r="L33" s="21" t="n">
        <f aca="false">K33*5</f>
        <v>1600000</v>
      </c>
      <c r="M33" s="21"/>
    </row>
    <row r="34" customFormat="false" ht="14.25" hidden="false" customHeight="false" outlineLevel="0" collapsed="false">
      <c r="A34" s="252" t="n">
        <v>24</v>
      </c>
      <c r="B34" s="252" t="s">
        <v>57</v>
      </c>
      <c r="C34" s="252" t="s">
        <v>1573</v>
      </c>
      <c r="D34" s="253" t="s">
        <v>1659</v>
      </c>
      <c r="E34" s="253" t="s">
        <v>1635</v>
      </c>
      <c r="F34" s="254" t="n">
        <v>3.5</v>
      </c>
      <c r="G34" s="254" t="n">
        <v>8.43571428571429</v>
      </c>
      <c r="H34" s="253" t="s">
        <v>1624</v>
      </c>
      <c r="I34" s="253" t="s">
        <v>71</v>
      </c>
      <c r="J34" s="253" t="n">
        <v>14</v>
      </c>
      <c r="K34" s="255" t="n">
        <v>320000</v>
      </c>
      <c r="L34" s="21" t="n">
        <f aca="false">K34*5</f>
        <v>1600000</v>
      </c>
      <c r="M34" s="21"/>
    </row>
    <row r="35" customFormat="false" ht="14.25" hidden="false" customHeight="false" outlineLevel="0" collapsed="false">
      <c r="A35" s="252" t="n">
        <v>25</v>
      </c>
      <c r="B35" s="252" t="s">
        <v>43</v>
      </c>
      <c r="C35" s="252" t="s">
        <v>78</v>
      </c>
      <c r="D35" s="253" t="s">
        <v>1660</v>
      </c>
      <c r="E35" s="253" t="s">
        <v>1635</v>
      </c>
      <c r="F35" s="254" t="n">
        <v>3.5</v>
      </c>
      <c r="G35" s="254" t="n">
        <v>8.26</v>
      </c>
      <c r="H35" s="253" t="s">
        <v>1624</v>
      </c>
      <c r="I35" s="253" t="s">
        <v>71</v>
      </c>
      <c r="J35" s="253" t="n">
        <v>14</v>
      </c>
      <c r="K35" s="255" t="n">
        <v>320000</v>
      </c>
      <c r="L35" s="21" t="n">
        <f aca="false">K35*5</f>
        <v>1600000</v>
      </c>
      <c r="M35" s="21"/>
    </row>
    <row r="36" customFormat="false" ht="14.25" hidden="false" customHeight="false" outlineLevel="0" collapsed="false">
      <c r="A36" s="252" t="n">
        <v>26</v>
      </c>
      <c r="B36" s="252" t="s">
        <v>745</v>
      </c>
      <c r="C36" s="252" t="s">
        <v>157</v>
      </c>
      <c r="D36" s="253" t="s">
        <v>1661</v>
      </c>
      <c r="E36" s="253" t="s">
        <v>1635</v>
      </c>
      <c r="F36" s="254" t="n">
        <v>3.5</v>
      </c>
      <c r="G36" s="254" t="n">
        <v>8.24214285714286</v>
      </c>
      <c r="H36" s="253" t="s">
        <v>1624</v>
      </c>
      <c r="I36" s="253" t="s">
        <v>71</v>
      </c>
      <c r="J36" s="253" t="n">
        <v>14</v>
      </c>
      <c r="K36" s="255" t="n">
        <v>320000</v>
      </c>
      <c r="L36" s="21" t="n">
        <f aca="false">K36*5</f>
        <v>1600000</v>
      </c>
      <c r="M36" s="21"/>
    </row>
    <row r="37" customFormat="false" ht="14.25" hidden="false" customHeight="false" outlineLevel="0" collapsed="false">
      <c r="A37" s="252" t="n">
        <v>27</v>
      </c>
      <c r="B37" s="252" t="s">
        <v>17</v>
      </c>
      <c r="C37" s="252" t="s">
        <v>438</v>
      </c>
      <c r="D37" s="253" t="s">
        <v>1662</v>
      </c>
      <c r="E37" s="253" t="s">
        <v>1635</v>
      </c>
      <c r="F37" s="254" t="n">
        <v>3.5</v>
      </c>
      <c r="G37" s="254" t="n">
        <v>8.17785714285714</v>
      </c>
      <c r="H37" s="253" t="s">
        <v>1624</v>
      </c>
      <c r="I37" s="253" t="s">
        <v>71</v>
      </c>
      <c r="J37" s="253" t="n">
        <v>14</v>
      </c>
      <c r="K37" s="255" t="n">
        <v>320000</v>
      </c>
      <c r="L37" s="21" t="n">
        <f aca="false">K37*5</f>
        <v>1600000</v>
      </c>
      <c r="M37" s="21"/>
    </row>
    <row r="38" customFormat="false" ht="14.25" hidden="false" customHeight="false" outlineLevel="0" collapsed="false">
      <c r="A38" s="252" t="n">
        <v>28</v>
      </c>
      <c r="B38" s="252" t="s">
        <v>43</v>
      </c>
      <c r="C38" s="252" t="s">
        <v>369</v>
      </c>
      <c r="D38" s="253" t="s">
        <v>1663</v>
      </c>
      <c r="E38" s="253" t="s">
        <v>1643</v>
      </c>
      <c r="F38" s="254" t="n">
        <v>3.5</v>
      </c>
      <c r="G38" s="254" t="n">
        <v>8.26785714285714</v>
      </c>
      <c r="H38" s="253" t="s">
        <v>1624</v>
      </c>
      <c r="I38" s="253" t="s">
        <v>71</v>
      </c>
      <c r="J38" s="253" t="n">
        <v>14</v>
      </c>
      <c r="K38" s="255" t="n">
        <v>320000</v>
      </c>
      <c r="L38" s="21" t="n">
        <f aca="false">K38*5</f>
        <v>1600000</v>
      </c>
      <c r="M38" s="21"/>
    </row>
    <row r="39" customFormat="false" ht="14.25" hidden="false" customHeight="false" outlineLevel="0" collapsed="false">
      <c r="A39" s="252" t="n">
        <v>29</v>
      </c>
      <c r="B39" s="252" t="s">
        <v>355</v>
      </c>
      <c r="C39" s="252" t="s">
        <v>1664</v>
      </c>
      <c r="D39" s="253" t="s">
        <v>1665</v>
      </c>
      <c r="E39" s="253" t="s">
        <v>1643</v>
      </c>
      <c r="F39" s="254" t="n">
        <v>3.5</v>
      </c>
      <c r="G39" s="254" t="n">
        <v>8.31071428571429</v>
      </c>
      <c r="H39" s="253" t="s">
        <v>1624</v>
      </c>
      <c r="I39" s="253" t="s">
        <v>71</v>
      </c>
      <c r="J39" s="253" t="n">
        <v>14</v>
      </c>
      <c r="K39" s="255" t="n">
        <v>320000</v>
      </c>
      <c r="L39" s="21" t="n">
        <f aca="false">K39*5</f>
        <v>1600000</v>
      </c>
      <c r="M39" s="21"/>
    </row>
    <row r="40" customFormat="false" ht="14.25" hidden="false" customHeight="false" outlineLevel="0" collapsed="false">
      <c r="A40" s="252" t="n">
        <v>30</v>
      </c>
      <c r="B40" s="252" t="s">
        <v>249</v>
      </c>
      <c r="C40" s="252" t="s">
        <v>362</v>
      </c>
      <c r="D40" s="253" t="s">
        <v>1666</v>
      </c>
      <c r="E40" s="253" t="s">
        <v>1643</v>
      </c>
      <c r="F40" s="254" t="n">
        <v>3.5</v>
      </c>
      <c r="G40" s="254" t="n">
        <v>8.33571428571429</v>
      </c>
      <c r="H40" s="253" t="s">
        <v>1624</v>
      </c>
      <c r="I40" s="253" t="s">
        <v>71</v>
      </c>
      <c r="J40" s="253" t="n">
        <v>14</v>
      </c>
      <c r="K40" s="255" t="n">
        <v>320000</v>
      </c>
      <c r="L40" s="21" t="n">
        <f aca="false">K40*5</f>
        <v>1600000</v>
      </c>
      <c r="M40" s="21"/>
    </row>
    <row r="41" customFormat="false" ht="14.25" hidden="false" customHeight="false" outlineLevel="0" collapsed="false">
      <c r="A41" s="252" t="n">
        <v>31</v>
      </c>
      <c r="B41" s="252" t="s">
        <v>875</v>
      </c>
      <c r="C41" s="252" t="s">
        <v>891</v>
      </c>
      <c r="D41" s="253" t="s">
        <v>1667</v>
      </c>
      <c r="E41" s="253" t="s">
        <v>1643</v>
      </c>
      <c r="F41" s="254" t="n">
        <v>3.5</v>
      </c>
      <c r="G41" s="254" t="n">
        <v>8.22071428571429</v>
      </c>
      <c r="H41" s="253" t="s">
        <v>1624</v>
      </c>
      <c r="I41" s="253" t="s">
        <v>71</v>
      </c>
      <c r="J41" s="253" t="n">
        <v>14</v>
      </c>
      <c r="K41" s="255" t="n">
        <v>320000</v>
      </c>
      <c r="L41" s="21" t="n">
        <f aca="false">K41*5</f>
        <v>1600000</v>
      </c>
      <c r="M41" s="21"/>
    </row>
    <row r="42" customFormat="false" ht="14.25" hidden="false" customHeight="false" outlineLevel="0" collapsed="false">
      <c r="A42" s="252" t="n">
        <v>32</v>
      </c>
      <c r="B42" s="252" t="s">
        <v>57</v>
      </c>
      <c r="C42" s="252" t="s">
        <v>50</v>
      </c>
      <c r="D42" s="253" t="s">
        <v>1668</v>
      </c>
      <c r="E42" s="253" t="s">
        <v>1626</v>
      </c>
      <c r="F42" s="254" t="n">
        <v>3.5</v>
      </c>
      <c r="G42" s="254" t="n">
        <v>8.39357142857143</v>
      </c>
      <c r="H42" s="253" t="s">
        <v>1624</v>
      </c>
      <c r="I42" s="253" t="s">
        <v>71</v>
      </c>
      <c r="J42" s="253" t="n">
        <v>14</v>
      </c>
      <c r="K42" s="255" t="n">
        <v>320000</v>
      </c>
      <c r="L42" s="21" t="n">
        <f aca="false">K42*5</f>
        <v>1600000</v>
      </c>
      <c r="M42" s="21"/>
    </row>
    <row r="43" customFormat="false" ht="14.25" hidden="false" customHeight="false" outlineLevel="0" collapsed="false">
      <c r="A43" s="252" t="n">
        <v>33</v>
      </c>
      <c r="B43" s="252" t="s">
        <v>752</v>
      </c>
      <c r="C43" s="252" t="s">
        <v>1669</v>
      </c>
      <c r="D43" s="253" t="s">
        <v>1670</v>
      </c>
      <c r="E43" s="253" t="s">
        <v>1626</v>
      </c>
      <c r="F43" s="254" t="n">
        <v>3.5</v>
      </c>
      <c r="G43" s="254" t="n">
        <v>8.465</v>
      </c>
      <c r="H43" s="253" t="s">
        <v>1624</v>
      </c>
      <c r="I43" s="253" t="s">
        <v>71</v>
      </c>
      <c r="J43" s="253" t="n">
        <v>14</v>
      </c>
      <c r="K43" s="255" t="n">
        <v>320000</v>
      </c>
      <c r="L43" s="21" t="n">
        <f aca="false">K43*5</f>
        <v>1600000</v>
      </c>
      <c r="M43" s="21"/>
    </row>
    <row r="44" customFormat="false" ht="14.25" hidden="false" customHeight="false" outlineLevel="0" collapsed="false">
      <c r="A44" s="252" t="n">
        <v>34</v>
      </c>
      <c r="B44" s="252" t="s">
        <v>188</v>
      </c>
      <c r="C44" s="252" t="s">
        <v>572</v>
      </c>
      <c r="D44" s="253" t="s">
        <v>1671</v>
      </c>
      <c r="E44" s="253" t="s">
        <v>1626</v>
      </c>
      <c r="F44" s="254" t="n">
        <v>3.5</v>
      </c>
      <c r="G44" s="254" t="n">
        <v>8.20857142857143</v>
      </c>
      <c r="H44" s="253" t="s">
        <v>1624</v>
      </c>
      <c r="I44" s="253" t="s">
        <v>71</v>
      </c>
      <c r="J44" s="253" t="n">
        <v>14</v>
      </c>
      <c r="K44" s="255" t="n">
        <v>320000</v>
      </c>
      <c r="L44" s="21" t="n">
        <f aca="false">K44*5</f>
        <v>1600000</v>
      </c>
      <c r="M44" s="21"/>
    </row>
    <row r="45" customFormat="false" ht="14.25" hidden="false" customHeight="false" outlineLevel="0" collapsed="false">
      <c r="A45" s="252" t="n">
        <v>35</v>
      </c>
      <c r="B45" s="252" t="s">
        <v>253</v>
      </c>
      <c r="C45" s="252" t="s">
        <v>339</v>
      </c>
      <c r="D45" s="253" t="s">
        <v>1672</v>
      </c>
      <c r="E45" s="253" t="s">
        <v>1635</v>
      </c>
      <c r="F45" s="254" t="n">
        <v>3.42857142857143</v>
      </c>
      <c r="G45" s="254" t="n">
        <v>8.34428571428571</v>
      </c>
      <c r="H45" s="253" t="s">
        <v>1624</v>
      </c>
      <c r="I45" s="253" t="s">
        <v>71</v>
      </c>
      <c r="J45" s="253" t="n">
        <v>14</v>
      </c>
      <c r="K45" s="255" t="n">
        <v>320000</v>
      </c>
      <c r="L45" s="21" t="n">
        <f aca="false">K45*5</f>
        <v>1600000</v>
      </c>
      <c r="M45" s="21"/>
    </row>
    <row r="46" customFormat="false" ht="14.25" hidden="false" customHeight="false" outlineLevel="0" collapsed="false">
      <c r="A46" s="252" t="n">
        <v>36</v>
      </c>
      <c r="B46" s="256" t="s">
        <v>353</v>
      </c>
      <c r="C46" s="256" t="s">
        <v>108</v>
      </c>
      <c r="D46" s="257" t="s">
        <v>1673</v>
      </c>
      <c r="E46" s="257" t="s">
        <v>1635</v>
      </c>
      <c r="F46" s="258" t="n">
        <v>3.42857142857143</v>
      </c>
      <c r="G46" s="258" t="n">
        <v>8.24857142857143</v>
      </c>
      <c r="H46" s="257" t="s">
        <v>1624</v>
      </c>
      <c r="I46" s="257" t="s">
        <v>71</v>
      </c>
      <c r="J46" s="257" t="n">
        <v>14</v>
      </c>
      <c r="K46" s="259" t="n">
        <v>320000</v>
      </c>
      <c r="L46" s="35" t="n">
        <f aca="false">K46*5</f>
        <v>1600000</v>
      </c>
      <c r="M46" s="35"/>
    </row>
    <row r="47" customFormat="false" ht="14.25" hidden="false" customHeight="false" outlineLevel="0" collapsed="false">
      <c r="A47" s="260"/>
      <c r="B47" s="260"/>
      <c r="C47" s="260"/>
      <c r="D47" s="261"/>
      <c r="E47" s="261"/>
      <c r="F47" s="262"/>
      <c r="G47" s="262"/>
      <c r="H47" s="261"/>
      <c r="I47" s="261"/>
      <c r="J47" s="261"/>
      <c r="K47" s="263"/>
      <c r="L47" s="66"/>
      <c r="M47" s="66"/>
    </row>
    <row r="48" customFormat="false" ht="12.75" hidden="false" customHeight="false" outlineLevel="0" collapsed="false">
      <c r="L48" s="51"/>
    </row>
    <row r="49" customFormat="false" ht="15.75" hidden="false" customHeight="false" outlineLevel="0" collapsed="false">
      <c r="I49" s="38"/>
      <c r="J49" s="8" t="s">
        <v>118</v>
      </c>
      <c r="K49" s="8"/>
      <c r="L49" s="8"/>
    </row>
    <row r="50" customFormat="false" ht="15.75" hidden="false" customHeight="false" outlineLevel="0" collapsed="false">
      <c r="I50" s="38"/>
      <c r="J50" s="8" t="s">
        <v>119</v>
      </c>
      <c r="K50" s="8"/>
      <c r="L50" s="8"/>
    </row>
    <row r="51" customFormat="false" ht="12.75" hidden="false" customHeight="false" outlineLevel="0" collapsed="false">
      <c r="I51" s="38"/>
      <c r="J51" s="38"/>
      <c r="K51" s="38"/>
      <c r="L51" s="39"/>
    </row>
    <row r="52" customFormat="false" ht="12.75" hidden="true" customHeight="false" outlineLevel="0" collapsed="false">
      <c r="I52" s="38"/>
      <c r="J52" s="38"/>
      <c r="K52" s="38"/>
      <c r="L52" s="39"/>
    </row>
    <row r="53" customFormat="false" ht="12.75" hidden="false" customHeight="false" outlineLevel="0" collapsed="false">
      <c r="I53" s="38"/>
      <c r="J53" s="38"/>
      <c r="K53" s="38"/>
      <c r="L53" s="39"/>
    </row>
    <row r="54" customFormat="false" ht="12.75" hidden="false" customHeight="false" outlineLevel="0" collapsed="false">
      <c r="I54" s="38"/>
      <c r="J54" s="38"/>
      <c r="K54" s="38"/>
      <c r="L54" s="39"/>
    </row>
    <row r="55" customFormat="false" ht="12.75" hidden="false" customHeight="false" outlineLevel="0" collapsed="false">
      <c r="I55" s="38"/>
      <c r="J55" s="38"/>
      <c r="K55" s="38"/>
      <c r="L55" s="39"/>
    </row>
    <row r="56" customFormat="false" ht="16.5" hidden="false" customHeight="false" outlineLevel="0" collapsed="false">
      <c r="I56" s="13" t="s">
        <v>881</v>
      </c>
      <c r="J56" s="38"/>
      <c r="K56" s="38"/>
      <c r="L56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5.56"/>
    <col collapsed="false" customWidth="true" hidden="false" outlineLevel="0" max="3" min="3" style="0" width="7.99"/>
    <col collapsed="false" customWidth="true" hidden="false" outlineLevel="0" max="5" min="5" style="0" width="6.7"/>
    <col collapsed="false" customWidth="true" hidden="false" outlineLevel="0" max="6" min="6" style="0" width="8.14"/>
    <col collapsed="false" customWidth="false" hidden="true" outlineLevel="0" max="8" min="7" style="0" width="9.06"/>
    <col collapsed="false" customWidth="true" hidden="false" outlineLevel="0" max="9" min="9" style="0" width="7.99"/>
    <col collapsed="false" customWidth="true" hidden="false" outlineLevel="0" max="10" min="10" style="0" width="5.56"/>
    <col collapsed="false" customWidth="true" hidden="false" outlineLevel="0" max="12" min="12" style="0" width="14.41"/>
  </cols>
  <sheetData>
    <row r="1" customFormat="false" ht="16.5" hidden="false" customHeight="false" outlineLevel="0" collapsed="false">
      <c r="A1" s="121" t="s">
        <v>0</v>
      </c>
      <c r="B1" s="121"/>
      <c r="C1" s="121"/>
      <c r="D1" s="122"/>
      <c r="E1" s="121"/>
      <c r="F1" s="121"/>
      <c r="G1" s="121"/>
      <c r="H1" s="121"/>
      <c r="I1" s="121"/>
      <c r="J1" s="121"/>
      <c r="K1" s="247"/>
      <c r="L1" s="247"/>
      <c r="M1" s="41"/>
    </row>
    <row r="2" customFormat="false" ht="18" hidden="false" customHeight="false" outlineLevel="0" collapsed="false">
      <c r="A2" s="121" t="s">
        <v>1616</v>
      </c>
      <c r="B2" s="121"/>
      <c r="C2" s="121"/>
      <c r="D2" s="122"/>
      <c r="E2" s="121"/>
      <c r="F2" s="121"/>
      <c r="G2" s="121"/>
      <c r="H2" s="121"/>
      <c r="I2" s="121"/>
      <c r="J2" s="121"/>
      <c r="K2" s="247"/>
      <c r="L2" s="247"/>
      <c r="M2" s="41"/>
    </row>
    <row r="3" customFormat="false" ht="16.5" hidden="false" customHeight="false" outlineLevel="0" collapsed="false">
      <c r="A3" s="121"/>
      <c r="B3" s="121"/>
      <c r="C3" s="121"/>
      <c r="D3" s="122"/>
      <c r="E3" s="121"/>
      <c r="F3" s="121"/>
      <c r="G3" s="121"/>
      <c r="H3" s="121"/>
      <c r="I3" s="121"/>
      <c r="J3" s="121"/>
      <c r="K3" s="247"/>
      <c r="L3" s="247"/>
      <c r="M3" s="41"/>
    </row>
    <row r="4" customFormat="false" ht="16.5" hidden="false" customHeight="false" outlineLevel="0" collapsed="false">
      <c r="A4" s="121"/>
      <c r="B4" s="121"/>
      <c r="C4" s="121"/>
      <c r="D4" s="122"/>
      <c r="E4" s="121"/>
      <c r="F4" s="121"/>
      <c r="G4" s="121"/>
      <c r="H4" s="121"/>
      <c r="I4" s="121"/>
      <c r="J4" s="121"/>
      <c r="K4" s="247"/>
      <c r="L4" s="247"/>
      <c r="M4" s="41"/>
    </row>
    <row r="5" s="43" customFormat="true" ht="15.75" hidden="false" customHeight="false" outlineLevel="0" collapsed="false">
      <c r="A5" s="122"/>
      <c r="B5" s="122" t="s">
        <v>1617</v>
      </c>
      <c r="C5" s="122"/>
      <c r="D5" s="122"/>
      <c r="E5" s="122"/>
      <c r="F5" s="122"/>
      <c r="G5" s="122"/>
      <c r="H5" s="122"/>
      <c r="I5" s="122"/>
      <c r="J5" s="247"/>
      <c r="K5" s="247"/>
    </row>
    <row r="6" customFormat="false" ht="16.5" hidden="false" customHeight="false" outlineLevel="0" collapsed="false">
      <c r="A6" s="121"/>
      <c r="B6" s="122" t="s">
        <v>1674</v>
      </c>
      <c r="C6" s="122"/>
      <c r="D6" s="122"/>
      <c r="E6" s="122"/>
      <c r="F6" s="122"/>
      <c r="G6" s="122"/>
      <c r="H6" s="122"/>
      <c r="I6" s="122"/>
      <c r="J6" s="247"/>
      <c r="K6" s="247"/>
      <c r="L6" s="43"/>
      <c r="M6" s="41"/>
    </row>
    <row r="7" customFormat="false" ht="16.5" hidden="false" customHeight="false" outlineLevel="0" collapsed="false">
      <c r="A7" s="121"/>
      <c r="B7" s="248" t="s">
        <v>4</v>
      </c>
      <c r="C7" s="249"/>
      <c r="D7" s="121"/>
      <c r="E7" s="121"/>
      <c r="F7" s="121"/>
      <c r="G7" s="121"/>
      <c r="H7" s="121"/>
      <c r="I7" s="121"/>
      <c r="J7" s="247"/>
      <c r="K7" s="247"/>
      <c r="L7" s="41"/>
      <c r="M7" s="41"/>
    </row>
    <row r="8" customFormat="false" ht="16.5" hidden="false" customHeight="false" outlineLevel="0" collapsed="false">
      <c r="A8" s="121"/>
      <c r="B8" s="121"/>
      <c r="C8" s="121"/>
      <c r="D8" s="122"/>
      <c r="E8" s="121"/>
      <c r="F8" s="121"/>
      <c r="G8" s="121"/>
      <c r="H8" s="121"/>
      <c r="I8" s="121"/>
      <c r="J8" s="121"/>
      <c r="K8" s="247"/>
      <c r="L8" s="247"/>
      <c r="M8" s="41"/>
    </row>
    <row r="9" customFormat="false" ht="16.5" hidden="false" customHeight="false" outlineLevel="0" collapsed="false">
      <c r="A9" s="250" t="s">
        <v>5</v>
      </c>
      <c r="B9" s="250" t="s">
        <v>1619</v>
      </c>
      <c r="C9" s="250" t="s">
        <v>8</v>
      </c>
      <c r="D9" s="250" t="s">
        <v>1620</v>
      </c>
      <c r="E9" s="250" t="s">
        <v>9</v>
      </c>
      <c r="F9" s="250" t="s">
        <v>10</v>
      </c>
      <c r="G9" s="250" t="s">
        <v>10</v>
      </c>
      <c r="H9" s="250" t="s">
        <v>12</v>
      </c>
      <c r="I9" s="250" t="s">
        <v>11</v>
      </c>
      <c r="J9" s="250" t="s">
        <v>12</v>
      </c>
      <c r="K9" s="251" t="s">
        <v>13</v>
      </c>
      <c r="L9" s="251" t="s">
        <v>14</v>
      </c>
      <c r="M9" s="250" t="s">
        <v>15</v>
      </c>
    </row>
    <row r="10" customFormat="false" ht="12.75" hidden="false" customHeight="false" outlineLevel="0" collapsed="false">
      <c r="A10" s="264" t="n">
        <v>1</v>
      </c>
      <c r="B10" s="264" t="s">
        <v>43</v>
      </c>
      <c r="C10" s="264" t="s">
        <v>41</v>
      </c>
      <c r="D10" s="265" t="s">
        <v>1675</v>
      </c>
      <c r="E10" s="265" t="s">
        <v>1676</v>
      </c>
      <c r="F10" s="266" t="n">
        <v>3.70588235294118</v>
      </c>
      <c r="G10" s="266" t="n">
        <v>8.64735294117647</v>
      </c>
      <c r="H10" s="265" t="s">
        <v>1624</v>
      </c>
      <c r="I10" s="265" t="s">
        <v>20</v>
      </c>
      <c r="J10" s="265" t="n">
        <v>17</v>
      </c>
      <c r="K10" s="267" t="n">
        <v>350000</v>
      </c>
      <c r="L10" s="21" t="n">
        <f aca="false">K10*5</f>
        <v>1750000</v>
      </c>
      <c r="M10" s="21"/>
    </row>
    <row r="11" customFormat="false" ht="12.75" hidden="false" customHeight="false" outlineLevel="0" collapsed="false">
      <c r="A11" s="264" t="n">
        <v>2</v>
      </c>
      <c r="B11" s="264" t="s">
        <v>188</v>
      </c>
      <c r="C11" s="264" t="s">
        <v>146</v>
      </c>
      <c r="D11" s="265" t="s">
        <v>1677</v>
      </c>
      <c r="E11" s="265" t="s">
        <v>1678</v>
      </c>
      <c r="F11" s="266" t="n">
        <v>3.64705882352941</v>
      </c>
      <c r="G11" s="266" t="n">
        <v>8.64411764705882</v>
      </c>
      <c r="H11" s="265" t="s">
        <v>1624</v>
      </c>
      <c r="I11" s="265" t="s">
        <v>20</v>
      </c>
      <c r="J11" s="265" t="n">
        <v>17</v>
      </c>
      <c r="K11" s="267" t="n">
        <v>350000</v>
      </c>
      <c r="L11" s="21" t="n">
        <f aca="false">K11*5</f>
        <v>1750000</v>
      </c>
      <c r="M11" s="21"/>
    </row>
    <row r="12" customFormat="false" ht="12.75" hidden="false" customHeight="false" outlineLevel="0" collapsed="false">
      <c r="A12" s="264" t="n">
        <v>3</v>
      </c>
      <c r="B12" s="264" t="s">
        <v>43</v>
      </c>
      <c r="C12" s="264" t="s">
        <v>258</v>
      </c>
      <c r="D12" s="265" t="s">
        <v>1679</v>
      </c>
      <c r="E12" s="265" t="s">
        <v>1680</v>
      </c>
      <c r="F12" s="266" t="n">
        <v>3.58823529411765</v>
      </c>
      <c r="G12" s="266" t="n">
        <v>8.53382352941176</v>
      </c>
      <c r="H12" s="265" t="s">
        <v>1624</v>
      </c>
      <c r="I12" s="265" t="s">
        <v>20</v>
      </c>
      <c r="J12" s="265" t="n">
        <v>17</v>
      </c>
      <c r="K12" s="267" t="n">
        <v>320000</v>
      </c>
      <c r="L12" s="21" t="n">
        <f aca="false">K12*5</f>
        <v>1600000</v>
      </c>
      <c r="M12" s="21"/>
    </row>
    <row r="13" customFormat="false" ht="12.75" hidden="false" customHeight="false" outlineLevel="0" collapsed="false">
      <c r="A13" s="264" t="n">
        <v>4</v>
      </c>
      <c r="B13" s="264" t="s">
        <v>69</v>
      </c>
      <c r="C13" s="264" t="s">
        <v>1083</v>
      </c>
      <c r="D13" s="265" t="s">
        <v>1681</v>
      </c>
      <c r="E13" s="265" t="s">
        <v>1676</v>
      </c>
      <c r="F13" s="266" t="n">
        <v>3.52941176470588</v>
      </c>
      <c r="G13" s="266" t="n">
        <v>8.27058823529412</v>
      </c>
      <c r="H13" s="265" t="s">
        <v>1624</v>
      </c>
      <c r="I13" s="265" t="s">
        <v>71</v>
      </c>
      <c r="J13" s="265" t="n">
        <v>17</v>
      </c>
      <c r="K13" s="267" t="n">
        <v>320000</v>
      </c>
      <c r="L13" s="21" t="n">
        <f aca="false">K13*5</f>
        <v>1600000</v>
      </c>
      <c r="M13" s="21"/>
    </row>
    <row r="14" customFormat="false" ht="12.75" hidden="false" customHeight="false" outlineLevel="0" collapsed="false">
      <c r="A14" s="264" t="n">
        <v>5</v>
      </c>
      <c r="B14" s="264" t="s">
        <v>1682</v>
      </c>
      <c r="C14" s="264" t="s">
        <v>108</v>
      </c>
      <c r="D14" s="265" t="s">
        <v>1683</v>
      </c>
      <c r="E14" s="265" t="s">
        <v>1684</v>
      </c>
      <c r="F14" s="266" t="n">
        <v>3.45</v>
      </c>
      <c r="G14" s="266" t="n">
        <v>8.3985</v>
      </c>
      <c r="H14" s="265" t="s">
        <v>1624</v>
      </c>
      <c r="I14" s="265" t="s">
        <v>20</v>
      </c>
      <c r="J14" s="265" t="n">
        <v>20</v>
      </c>
      <c r="K14" s="267" t="n">
        <v>320000</v>
      </c>
      <c r="L14" s="21" t="n">
        <f aca="false">K14*5</f>
        <v>1600000</v>
      </c>
      <c r="M14" s="21"/>
    </row>
    <row r="15" customFormat="false" ht="12.75" hidden="false" customHeight="false" outlineLevel="0" collapsed="false">
      <c r="A15" s="264" t="n">
        <v>6</v>
      </c>
      <c r="B15" s="264" t="s">
        <v>1685</v>
      </c>
      <c r="C15" s="264" t="s">
        <v>94</v>
      </c>
      <c r="D15" s="265" t="s">
        <v>1686</v>
      </c>
      <c r="E15" s="265" t="s">
        <v>1687</v>
      </c>
      <c r="F15" s="266" t="n">
        <v>3.41176470588235</v>
      </c>
      <c r="G15" s="266" t="n">
        <v>8.41676470588235</v>
      </c>
      <c r="H15" s="265" t="s">
        <v>1624</v>
      </c>
      <c r="I15" s="265" t="s">
        <v>20</v>
      </c>
      <c r="J15" s="265" t="n">
        <v>17</v>
      </c>
      <c r="K15" s="267" t="n">
        <v>320000</v>
      </c>
      <c r="L15" s="21" t="n">
        <f aca="false">K15*5</f>
        <v>1600000</v>
      </c>
      <c r="M15" s="21"/>
    </row>
    <row r="16" customFormat="false" ht="12.75" hidden="false" customHeight="false" outlineLevel="0" collapsed="false">
      <c r="A16" s="264" t="n">
        <v>7</v>
      </c>
      <c r="B16" s="264" t="s">
        <v>26</v>
      </c>
      <c r="C16" s="264" t="s">
        <v>605</v>
      </c>
      <c r="D16" s="265" t="s">
        <v>1688</v>
      </c>
      <c r="E16" s="265" t="s">
        <v>1689</v>
      </c>
      <c r="F16" s="266" t="n">
        <v>3.35294117647059</v>
      </c>
      <c r="G16" s="266" t="n">
        <v>8.15352941176471</v>
      </c>
      <c r="H16" s="265" t="s">
        <v>1624</v>
      </c>
      <c r="I16" s="265" t="s">
        <v>20</v>
      </c>
      <c r="J16" s="265" t="n">
        <v>17</v>
      </c>
      <c r="K16" s="267" t="n">
        <v>320000</v>
      </c>
      <c r="L16" s="21" t="n">
        <f aca="false">K16*5</f>
        <v>1600000</v>
      </c>
      <c r="M16" s="21"/>
    </row>
    <row r="17" customFormat="false" ht="12.75" hidden="false" customHeight="false" outlineLevel="0" collapsed="false">
      <c r="A17" s="264" t="n">
        <v>8</v>
      </c>
      <c r="B17" s="264" t="s">
        <v>43</v>
      </c>
      <c r="C17" s="264" t="s">
        <v>367</v>
      </c>
      <c r="D17" s="265" t="s">
        <v>1690</v>
      </c>
      <c r="E17" s="265" t="s">
        <v>1678</v>
      </c>
      <c r="F17" s="266" t="n">
        <v>3.35294117647059</v>
      </c>
      <c r="G17" s="266" t="n">
        <v>8.18382352941176</v>
      </c>
      <c r="H17" s="265" t="s">
        <v>1624</v>
      </c>
      <c r="I17" s="265" t="s">
        <v>71</v>
      </c>
      <c r="J17" s="265" t="n">
        <v>17</v>
      </c>
      <c r="K17" s="267" t="n">
        <v>320000</v>
      </c>
      <c r="L17" s="21" t="n">
        <f aca="false">K17*5</f>
        <v>1600000</v>
      </c>
      <c r="M17" s="21"/>
    </row>
    <row r="18" customFormat="false" ht="12.75" hidden="false" customHeight="false" outlineLevel="0" collapsed="false">
      <c r="A18" s="264" t="n">
        <v>9</v>
      </c>
      <c r="B18" s="264" t="s">
        <v>43</v>
      </c>
      <c r="C18" s="264" t="s">
        <v>177</v>
      </c>
      <c r="D18" s="265" t="s">
        <v>1691</v>
      </c>
      <c r="E18" s="265" t="s">
        <v>1680</v>
      </c>
      <c r="F18" s="266" t="n">
        <v>3.35294117647059</v>
      </c>
      <c r="G18" s="266" t="n">
        <v>8.04294117647059</v>
      </c>
      <c r="H18" s="265" t="s">
        <v>1624</v>
      </c>
      <c r="I18" s="265" t="s">
        <v>71</v>
      </c>
      <c r="J18" s="265" t="n">
        <v>17</v>
      </c>
      <c r="K18" s="267" t="n">
        <v>320000</v>
      </c>
      <c r="L18" s="21" t="n">
        <f aca="false">K18*5</f>
        <v>1600000</v>
      </c>
      <c r="M18" s="21"/>
    </row>
    <row r="19" customFormat="false" ht="12.75" hidden="false" customHeight="false" outlineLevel="0" collapsed="false">
      <c r="A19" s="264" t="n">
        <v>10</v>
      </c>
      <c r="B19" s="264" t="s">
        <v>1692</v>
      </c>
      <c r="C19" s="264" t="s">
        <v>94</v>
      </c>
      <c r="D19" s="265" t="s">
        <v>1693</v>
      </c>
      <c r="E19" s="265" t="s">
        <v>1684</v>
      </c>
      <c r="F19" s="266" t="n">
        <v>3.35294117647059</v>
      </c>
      <c r="G19" s="266" t="n">
        <v>8.47058823529412</v>
      </c>
      <c r="H19" s="265" t="s">
        <v>1624</v>
      </c>
      <c r="I19" s="265" t="s">
        <v>20</v>
      </c>
      <c r="J19" s="265" t="n">
        <v>17</v>
      </c>
      <c r="K19" s="267" t="n">
        <v>320000</v>
      </c>
      <c r="L19" s="21" t="n">
        <f aca="false">K19*5</f>
        <v>1600000</v>
      </c>
      <c r="M19" s="21"/>
    </row>
    <row r="20" customFormat="false" ht="12.75" hidden="false" customHeight="false" outlineLevel="0" collapsed="false">
      <c r="A20" s="264" t="n">
        <v>11</v>
      </c>
      <c r="B20" s="264" t="s">
        <v>43</v>
      </c>
      <c r="C20" s="264" t="s">
        <v>86</v>
      </c>
      <c r="D20" s="265" t="s">
        <v>1694</v>
      </c>
      <c r="E20" s="265" t="s">
        <v>1684</v>
      </c>
      <c r="F20" s="266" t="n">
        <v>3.35294117647059</v>
      </c>
      <c r="G20" s="266" t="n">
        <v>8.42117647058824</v>
      </c>
      <c r="H20" s="265" t="s">
        <v>1624</v>
      </c>
      <c r="I20" s="265" t="s">
        <v>71</v>
      </c>
      <c r="J20" s="265" t="n">
        <v>17</v>
      </c>
      <c r="K20" s="267" t="n">
        <v>320000</v>
      </c>
      <c r="L20" s="21" t="n">
        <f aca="false">K20*5</f>
        <v>1600000</v>
      </c>
      <c r="M20" s="21"/>
    </row>
    <row r="21" customFormat="false" ht="12.75" hidden="false" customHeight="false" outlineLevel="0" collapsed="false">
      <c r="A21" s="264" t="n">
        <v>12</v>
      </c>
      <c r="B21" s="264" t="s">
        <v>246</v>
      </c>
      <c r="C21" s="264" t="s">
        <v>1695</v>
      </c>
      <c r="D21" s="265" t="s">
        <v>1696</v>
      </c>
      <c r="E21" s="265" t="s">
        <v>1697</v>
      </c>
      <c r="F21" s="266" t="n">
        <v>3.29411764705882</v>
      </c>
      <c r="G21" s="266" t="n">
        <v>8.31264705882353</v>
      </c>
      <c r="H21" s="265" t="s">
        <v>1624</v>
      </c>
      <c r="I21" s="265" t="s">
        <v>71</v>
      </c>
      <c r="J21" s="265" t="n">
        <v>17</v>
      </c>
      <c r="K21" s="267" t="n">
        <v>320000</v>
      </c>
      <c r="L21" s="21" t="n">
        <f aca="false">K21*5</f>
        <v>1600000</v>
      </c>
      <c r="M21" s="21"/>
    </row>
    <row r="22" customFormat="false" ht="12.75" hidden="false" customHeight="false" outlineLevel="0" collapsed="false">
      <c r="A22" s="264" t="n">
        <v>13</v>
      </c>
      <c r="B22" s="264" t="s">
        <v>1698</v>
      </c>
      <c r="C22" s="264" t="s">
        <v>27</v>
      </c>
      <c r="D22" s="265" t="s">
        <v>1699</v>
      </c>
      <c r="E22" s="265" t="s">
        <v>1678</v>
      </c>
      <c r="F22" s="266" t="n">
        <v>3.29411764705882</v>
      </c>
      <c r="G22" s="266" t="n">
        <v>8.11176470588235</v>
      </c>
      <c r="H22" s="265" t="s">
        <v>1624</v>
      </c>
      <c r="I22" s="265" t="s">
        <v>71</v>
      </c>
      <c r="J22" s="265" t="n">
        <v>17</v>
      </c>
      <c r="K22" s="267" t="n">
        <v>320000</v>
      </c>
      <c r="L22" s="21" t="n">
        <f aca="false">K22*5</f>
        <v>1600000</v>
      </c>
      <c r="M22" s="21"/>
    </row>
    <row r="23" customFormat="false" ht="12.75" hidden="false" customHeight="false" outlineLevel="0" collapsed="false">
      <c r="A23" s="264" t="n">
        <v>14</v>
      </c>
      <c r="B23" s="264" t="s">
        <v>265</v>
      </c>
      <c r="C23" s="264" t="s">
        <v>339</v>
      </c>
      <c r="D23" s="265" t="s">
        <v>1700</v>
      </c>
      <c r="E23" s="265" t="s">
        <v>1678</v>
      </c>
      <c r="F23" s="266" t="n">
        <v>3.29411764705882</v>
      </c>
      <c r="G23" s="266" t="n">
        <v>8.42529411764706</v>
      </c>
      <c r="H23" s="265" t="s">
        <v>1624</v>
      </c>
      <c r="I23" s="265" t="s">
        <v>71</v>
      </c>
      <c r="J23" s="265" t="n">
        <v>17</v>
      </c>
      <c r="K23" s="267" t="n">
        <v>320000</v>
      </c>
      <c r="L23" s="21" t="n">
        <f aca="false">K23*5</f>
        <v>1600000</v>
      </c>
      <c r="M23" s="21"/>
    </row>
    <row r="24" customFormat="false" ht="12.75" hidden="false" customHeight="false" outlineLevel="0" collapsed="false">
      <c r="A24" s="264" t="n">
        <v>15</v>
      </c>
      <c r="B24" s="264" t="s">
        <v>1194</v>
      </c>
      <c r="C24" s="264" t="s">
        <v>23</v>
      </c>
      <c r="D24" s="265" t="s">
        <v>1701</v>
      </c>
      <c r="E24" s="265" t="s">
        <v>1680</v>
      </c>
      <c r="F24" s="266" t="n">
        <v>3.29411764705882</v>
      </c>
      <c r="G24" s="266" t="n">
        <v>8.06235294117647</v>
      </c>
      <c r="H24" s="265" t="s">
        <v>1624</v>
      </c>
      <c r="I24" s="265" t="s">
        <v>71</v>
      </c>
      <c r="J24" s="265" t="n">
        <v>17</v>
      </c>
      <c r="K24" s="267" t="n">
        <v>320000</v>
      </c>
      <c r="L24" s="21" t="n">
        <f aca="false">K24*5</f>
        <v>1600000</v>
      </c>
      <c r="M24" s="21"/>
    </row>
    <row r="25" customFormat="false" ht="12.75" hidden="false" customHeight="false" outlineLevel="0" collapsed="false">
      <c r="A25" s="264" t="n">
        <v>16</v>
      </c>
      <c r="B25" s="264" t="s">
        <v>30</v>
      </c>
      <c r="C25" s="264" t="s">
        <v>1554</v>
      </c>
      <c r="D25" s="265" t="s">
        <v>1702</v>
      </c>
      <c r="E25" s="265" t="s">
        <v>1676</v>
      </c>
      <c r="F25" s="266" t="n">
        <v>3.29411764705882</v>
      </c>
      <c r="G25" s="266" t="n">
        <v>8.20029411764706</v>
      </c>
      <c r="H25" s="265" t="s">
        <v>1624</v>
      </c>
      <c r="I25" s="265" t="s">
        <v>20</v>
      </c>
      <c r="J25" s="265" t="n">
        <v>17</v>
      </c>
      <c r="K25" s="267" t="n">
        <v>320000</v>
      </c>
      <c r="L25" s="21" t="n">
        <f aca="false">K25*5</f>
        <v>1600000</v>
      </c>
      <c r="M25" s="21"/>
    </row>
    <row r="26" customFormat="false" ht="12.75" hidden="false" customHeight="false" outlineLevel="0" collapsed="false">
      <c r="A26" s="264" t="n">
        <v>17</v>
      </c>
      <c r="B26" s="264" t="s">
        <v>225</v>
      </c>
      <c r="C26" s="264" t="s">
        <v>83</v>
      </c>
      <c r="D26" s="265" t="s">
        <v>1703</v>
      </c>
      <c r="E26" s="265" t="s">
        <v>1676</v>
      </c>
      <c r="F26" s="266" t="n">
        <v>3.29411764705882</v>
      </c>
      <c r="G26" s="266" t="n">
        <v>8.09735294117647</v>
      </c>
      <c r="H26" s="265" t="s">
        <v>1624</v>
      </c>
      <c r="I26" s="265" t="s">
        <v>20</v>
      </c>
      <c r="J26" s="265" t="n">
        <v>17</v>
      </c>
      <c r="K26" s="267" t="n">
        <v>320000</v>
      </c>
      <c r="L26" s="21" t="n">
        <f aca="false">K26*5</f>
        <v>1600000</v>
      </c>
      <c r="M26" s="21"/>
    </row>
    <row r="27" customFormat="false" ht="12.75" hidden="false" customHeight="false" outlineLevel="0" collapsed="false">
      <c r="A27" s="264" t="n">
        <v>18</v>
      </c>
      <c r="B27" s="264" t="s">
        <v>574</v>
      </c>
      <c r="C27" s="264" t="s">
        <v>78</v>
      </c>
      <c r="D27" s="265" t="s">
        <v>1704</v>
      </c>
      <c r="E27" s="265" t="s">
        <v>1684</v>
      </c>
      <c r="F27" s="266" t="n">
        <v>3.29411764705882</v>
      </c>
      <c r="G27" s="266" t="n">
        <v>7.985</v>
      </c>
      <c r="H27" s="265" t="s">
        <v>1624</v>
      </c>
      <c r="I27" s="265" t="s">
        <v>71</v>
      </c>
      <c r="J27" s="265" t="n">
        <v>17</v>
      </c>
      <c r="K27" s="267" t="n">
        <v>320000</v>
      </c>
      <c r="L27" s="21" t="n">
        <f aca="false">K27*5</f>
        <v>1600000</v>
      </c>
      <c r="M27" s="21"/>
    </row>
    <row r="28" customFormat="false" ht="12.75" hidden="false" customHeight="false" outlineLevel="0" collapsed="false">
      <c r="A28" s="264" t="n">
        <v>19</v>
      </c>
      <c r="B28" s="264" t="s">
        <v>1705</v>
      </c>
      <c r="C28" s="264" t="s">
        <v>464</v>
      </c>
      <c r="D28" s="265" t="s">
        <v>1706</v>
      </c>
      <c r="E28" s="265" t="s">
        <v>1689</v>
      </c>
      <c r="F28" s="266" t="n">
        <v>3.23529411764706</v>
      </c>
      <c r="G28" s="266" t="n">
        <v>8.25029411764706</v>
      </c>
      <c r="H28" s="265" t="s">
        <v>1624</v>
      </c>
      <c r="I28" s="265" t="s">
        <v>71</v>
      </c>
      <c r="J28" s="265" t="n">
        <v>17</v>
      </c>
      <c r="K28" s="267" t="n">
        <v>320000</v>
      </c>
      <c r="L28" s="21" t="n">
        <f aca="false">K28*5</f>
        <v>1600000</v>
      </c>
      <c r="M28" s="21"/>
    </row>
    <row r="29" customFormat="false" ht="12.75" hidden="false" customHeight="false" outlineLevel="0" collapsed="false">
      <c r="A29" s="264" t="n">
        <v>20</v>
      </c>
      <c r="B29" s="264" t="s">
        <v>17</v>
      </c>
      <c r="C29" s="264" t="s">
        <v>128</v>
      </c>
      <c r="D29" s="265" t="s">
        <v>1707</v>
      </c>
      <c r="E29" s="265" t="s">
        <v>1678</v>
      </c>
      <c r="F29" s="266" t="n">
        <v>3.23529411764706</v>
      </c>
      <c r="G29" s="266" t="n">
        <v>8.15705882352941</v>
      </c>
      <c r="H29" s="265" t="s">
        <v>1624</v>
      </c>
      <c r="I29" s="265" t="s">
        <v>20</v>
      </c>
      <c r="J29" s="265" t="n">
        <v>17</v>
      </c>
      <c r="K29" s="267" t="n">
        <v>320000</v>
      </c>
      <c r="L29" s="21" t="n">
        <f aca="false">K29*5</f>
        <v>1600000</v>
      </c>
      <c r="M29" s="21"/>
    </row>
    <row r="30" customFormat="false" ht="12.75" hidden="false" customHeight="false" outlineLevel="0" collapsed="false">
      <c r="A30" s="264" t="n">
        <v>21</v>
      </c>
      <c r="B30" s="264" t="s">
        <v>355</v>
      </c>
      <c r="C30" s="264" t="s">
        <v>1708</v>
      </c>
      <c r="D30" s="265" t="s">
        <v>1709</v>
      </c>
      <c r="E30" s="265" t="s">
        <v>1678</v>
      </c>
      <c r="F30" s="266" t="n">
        <v>3.23529411764706</v>
      </c>
      <c r="G30" s="266" t="n">
        <v>8.07205882352941</v>
      </c>
      <c r="H30" s="265" t="s">
        <v>1624</v>
      </c>
      <c r="I30" s="265" t="s">
        <v>20</v>
      </c>
      <c r="J30" s="265" t="n">
        <v>17</v>
      </c>
      <c r="K30" s="267" t="n">
        <v>320000</v>
      </c>
      <c r="L30" s="21" t="n">
        <f aca="false">K30*5</f>
        <v>1600000</v>
      </c>
      <c r="M30" s="21"/>
    </row>
    <row r="31" customFormat="false" ht="12.75" hidden="false" customHeight="false" outlineLevel="0" collapsed="false">
      <c r="A31" s="264" t="n">
        <v>22</v>
      </c>
      <c r="B31" s="264" t="s">
        <v>837</v>
      </c>
      <c r="C31" s="264" t="s">
        <v>290</v>
      </c>
      <c r="D31" s="265" t="s">
        <v>1710</v>
      </c>
      <c r="E31" s="265" t="s">
        <v>1680</v>
      </c>
      <c r="F31" s="266" t="n">
        <v>3.23529411764706</v>
      </c>
      <c r="G31" s="266" t="n">
        <v>8.09647058823529</v>
      </c>
      <c r="H31" s="265" t="s">
        <v>1624</v>
      </c>
      <c r="I31" s="265" t="s">
        <v>20</v>
      </c>
      <c r="J31" s="265" t="n">
        <v>17</v>
      </c>
      <c r="K31" s="267" t="n">
        <v>320000</v>
      </c>
      <c r="L31" s="21" t="n">
        <f aca="false">K31*5</f>
        <v>1600000</v>
      </c>
      <c r="M31" s="21"/>
    </row>
    <row r="32" customFormat="false" ht="12.75" hidden="false" customHeight="false" outlineLevel="0" collapsed="false">
      <c r="A32" s="264" t="n">
        <v>23</v>
      </c>
      <c r="B32" s="264" t="s">
        <v>1711</v>
      </c>
      <c r="C32" s="264" t="s">
        <v>1708</v>
      </c>
      <c r="D32" s="265" t="s">
        <v>1712</v>
      </c>
      <c r="E32" s="265" t="s">
        <v>1680</v>
      </c>
      <c r="F32" s="266" t="n">
        <v>3.23529411764706</v>
      </c>
      <c r="G32" s="266" t="n">
        <v>8.33941176470588</v>
      </c>
      <c r="H32" s="265" t="s">
        <v>1624</v>
      </c>
      <c r="I32" s="265" t="s">
        <v>71</v>
      </c>
      <c r="J32" s="265" t="n">
        <v>17</v>
      </c>
      <c r="K32" s="267" t="n">
        <v>320000</v>
      </c>
      <c r="L32" s="21" t="n">
        <f aca="false">K32*5</f>
        <v>1600000</v>
      </c>
      <c r="M32" s="21"/>
    </row>
    <row r="33" customFormat="false" ht="12.75" hidden="false" customHeight="false" outlineLevel="0" collapsed="false">
      <c r="A33" s="264" t="n">
        <v>24</v>
      </c>
      <c r="B33" s="264" t="s">
        <v>648</v>
      </c>
      <c r="C33" s="264" t="s">
        <v>177</v>
      </c>
      <c r="D33" s="265" t="s">
        <v>1713</v>
      </c>
      <c r="E33" s="265" t="s">
        <v>1676</v>
      </c>
      <c r="F33" s="266" t="n">
        <v>3.23529411764706</v>
      </c>
      <c r="G33" s="266" t="n">
        <v>8.08176470588235</v>
      </c>
      <c r="H33" s="265" t="s">
        <v>1624</v>
      </c>
      <c r="I33" s="265" t="s">
        <v>71</v>
      </c>
      <c r="J33" s="265" t="n">
        <v>17</v>
      </c>
      <c r="K33" s="267" t="n">
        <v>320000</v>
      </c>
      <c r="L33" s="21" t="n">
        <f aca="false">K33*5</f>
        <v>1600000</v>
      </c>
      <c r="M33" s="21"/>
    </row>
    <row r="34" customFormat="false" ht="12.75" hidden="false" customHeight="false" outlineLevel="0" collapsed="false">
      <c r="A34" s="264" t="n">
        <v>25</v>
      </c>
      <c r="B34" s="264" t="s">
        <v>169</v>
      </c>
      <c r="C34" s="264" t="s">
        <v>78</v>
      </c>
      <c r="D34" s="265" t="s">
        <v>1714</v>
      </c>
      <c r="E34" s="265" t="s">
        <v>1684</v>
      </c>
      <c r="F34" s="266" t="n">
        <v>3.23529411764706</v>
      </c>
      <c r="G34" s="266" t="n">
        <v>7.96470588235294</v>
      </c>
      <c r="H34" s="265" t="s">
        <v>1624</v>
      </c>
      <c r="I34" s="265" t="s">
        <v>71</v>
      </c>
      <c r="J34" s="265" t="n">
        <v>17</v>
      </c>
      <c r="K34" s="267" t="n">
        <v>320000</v>
      </c>
      <c r="L34" s="21" t="n">
        <f aca="false">K34*5</f>
        <v>1600000</v>
      </c>
      <c r="M34" s="21"/>
    </row>
    <row r="35" customFormat="false" ht="12.75" hidden="false" customHeight="false" outlineLevel="0" collapsed="false">
      <c r="A35" s="264" t="n">
        <v>26</v>
      </c>
      <c r="B35" s="264" t="s">
        <v>131</v>
      </c>
      <c r="C35" s="264" t="s">
        <v>602</v>
      </c>
      <c r="D35" s="265" t="s">
        <v>1715</v>
      </c>
      <c r="E35" s="265" t="s">
        <v>1689</v>
      </c>
      <c r="F35" s="266" t="n">
        <v>3.2</v>
      </c>
      <c r="G35" s="266" t="n">
        <v>7.79275</v>
      </c>
      <c r="H35" s="265" t="s">
        <v>1624</v>
      </c>
      <c r="I35" s="265" t="s">
        <v>71</v>
      </c>
      <c r="J35" s="265" t="n">
        <v>20</v>
      </c>
      <c r="K35" s="267" t="n">
        <v>320000</v>
      </c>
      <c r="L35" s="21" t="n">
        <f aca="false">K35*5</f>
        <v>1600000</v>
      </c>
      <c r="M35" s="21"/>
    </row>
    <row r="36" customFormat="false" ht="12.75" hidden="false" customHeight="false" outlineLevel="0" collapsed="false">
      <c r="A36" s="264" t="n">
        <v>27</v>
      </c>
      <c r="B36" s="264" t="s">
        <v>69</v>
      </c>
      <c r="C36" s="264" t="s">
        <v>1254</v>
      </c>
      <c r="D36" s="265" t="s">
        <v>1716</v>
      </c>
      <c r="E36" s="265" t="s">
        <v>1689</v>
      </c>
      <c r="F36" s="266" t="n">
        <v>3.17647058823529</v>
      </c>
      <c r="G36" s="266" t="n">
        <v>7.86725490196078</v>
      </c>
      <c r="H36" s="265" t="s">
        <v>1624</v>
      </c>
      <c r="I36" s="265" t="s">
        <v>141</v>
      </c>
      <c r="J36" s="265" t="n">
        <v>17</v>
      </c>
      <c r="K36" s="267" t="n">
        <v>290000</v>
      </c>
      <c r="L36" s="21" t="n">
        <f aca="false">K36*5</f>
        <v>1450000</v>
      </c>
      <c r="M36" s="21"/>
    </row>
    <row r="37" customFormat="false" ht="12.75" hidden="false" customHeight="false" outlineLevel="0" collapsed="false">
      <c r="A37" s="264" t="n">
        <v>28</v>
      </c>
      <c r="B37" s="264" t="s">
        <v>1717</v>
      </c>
      <c r="C37" s="264" t="s">
        <v>1718</v>
      </c>
      <c r="D37" s="265" t="s">
        <v>1719</v>
      </c>
      <c r="E37" s="265" t="s">
        <v>1697</v>
      </c>
      <c r="F37" s="266" t="n">
        <v>3.17647058823529</v>
      </c>
      <c r="G37" s="266" t="n">
        <v>8.15117647058823</v>
      </c>
      <c r="H37" s="265" t="s">
        <v>1624</v>
      </c>
      <c r="I37" s="265" t="s">
        <v>71</v>
      </c>
      <c r="J37" s="265" t="n">
        <v>17</v>
      </c>
      <c r="K37" s="267" t="n">
        <v>290000</v>
      </c>
      <c r="L37" s="21" t="n">
        <f aca="false">K37*5</f>
        <v>1450000</v>
      </c>
      <c r="M37" s="21"/>
    </row>
    <row r="38" customFormat="false" ht="12.75" hidden="false" customHeight="false" outlineLevel="0" collapsed="false">
      <c r="A38" s="264" t="n">
        <v>29</v>
      </c>
      <c r="B38" s="264" t="s">
        <v>1350</v>
      </c>
      <c r="C38" s="264" t="s">
        <v>94</v>
      </c>
      <c r="D38" s="265" t="s">
        <v>1720</v>
      </c>
      <c r="E38" s="265" t="s">
        <v>1697</v>
      </c>
      <c r="F38" s="266" t="n">
        <v>3.17647058823529</v>
      </c>
      <c r="G38" s="266" t="n">
        <v>7.94794117647059</v>
      </c>
      <c r="H38" s="265" t="s">
        <v>1624</v>
      </c>
      <c r="I38" s="265" t="s">
        <v>71</v>
      </c>
      <c r="J38" s="265" t="n">
        <v>17</v>
      </c>
      <c r="K38" s="267" t="n">
        <v>290000</v>
      </c>
      <c r="L38" s="21" t="n">
        <f aca="false">K38*5</f>
        <v>1450000</v>
      </c>
      <c r="M38" s="21"/>
    </row>
    <row r="39" customFormat="false" ht="12.75" hidden="false" customHeight="false" outlineLevel="0" collapsed="false">
      <c r="A39" s="264" t="n">
        <v>30</v>
      </c>
      <c r="B39" s="264" t="s">
        <v>1721</v>
      </c>
      <c r="C39" s="264" t="s">
        <v>108</v>
      </c>
      <c r="D39" s="265" t="s">
        <v>1722</v>
      </c>
      <c r="E39" s="265" t="s">
        <v>1687</v>
      </c>
      <c r="F39" s="266" t="n">
        <v>3.17647058823529</v>
      </c>
      <c r="G39" s="266" t="n">
        <v>8.00823529411765</v>
      </c>
      <c r="H39" s="265" t="s">
        <v>1624</v>
      </c>
      <c r="I39" s="265" t="s">
        <v>71</v>
      </c>
      <c r="J39" s="265" t="n">
        <v>17</v>
      </c>
      <c r="K39" s="267" t="n">
        <v>290000</v>
      </c>
      <c r="L39" s="21" t="n">
        <f aca="false">K39*5</f>
        <v>1450000</v>
      </c>
      <c r="M39" s="21"/>
    </row>
    <row r="40" customFormat="false" ht="12.75" hidden="false" customHeight="false" outlineLevel="0" collapsed="false">
      <c r="A40" s="264" t="n">
        <v>31</v>
      </c>
      <c r="B40" s="264" t="s">
        <v>69</v>
      </c>
      <c r="C40" s="264" t="s">
        <v>1220</v>
      </c>
      <c r="D40" s="265" t="s">
        <v>1723</v>
      </c>
      <c r="E40" s="265" t="s">
        <v>1687</v>
      </c>
      <c r="F40" s="266" t="n">
        <v>3.17647058823529</v>
      </c>
      <c r="G40" s="266" t="n">
        <v>7.98666666666667</v>
      </c>
      <c r="H40" s="265" t="s">
        <v>1624</v>
      </c>
      <c r="I40" s="265" t="s">
        <v>141</v>
      </c>
      <c r="J40" s="265" t="n">
        <v>17</v>
      </c>
      <c r="K40" s="267" t="n">
        <v>290000</v>
      </c>
      <c r="L40" s="21" t="n">
        <f aca="false">K40*5</f>
        <v>1450000</v>
      </c>
      <c r="M40" s="21"/>
    </row>
    <row r="41" customFormat="false" ht="12.75" hidden="false" customHeight="false" outlineLevel="0" collapsed="false">
      <c r="A41" s="264" t="n">
        <v>32</v>
      </c>
      <c r="B41" s="264" t="s">
        <v>43</v>
      </c>
      <c r="C41" s="264" t="s">
        <v>67</v>
      </c>
      <c r="D41" s="265" t="s">
        <v>1724</v>
      </c>
      <c r="E41" s="265" t="s">
        <v>1678</v>
      </c>
      <c r="F41" s="266" t="n">
        <v>3.17647058823529</v>
      </c>
      <c r="G41" s="266" t="n">
        <v>7.96617647058823</v>
      </c>
      <c r="H41" s="265" t="s">
        <v>1624</v>
      </c>
      <c r="I41" s="265" t="s">
        <v>141</v>
      </c>
      <c r="J41" s="265" t="n">
        <v>17</v>
      </c>
      <c r="K41" s="267" t="n">
        <v>290000</v>
      </c>
      <c r="L41" s="21" t="n">
        <f aca="false">K41*5</f>
        <v>1450000</v>
      </c>
      <c r="M41" s="21"/>
    </row>
    <row r="42" customFormat="false" ht="12.75" hidden="false" customHeight="false" outlineLevel="0" collapsed="false">
      <c r="A42" s="264" t="n">
        <v>33</v>
      </c>
      <c r="B42" s="264" t="s">
        <v>43</v>
      </c>
      <c r="C42" s="264" t="s">
        <v>64</v>
      </c>
      <c r="D42" s="265" t="s">
        <v>1725</v>
      </c>
      <c r="E42" s="265" t="s">
        <v>1678</v>
      </c>
      <c r="F42" s="266" t="n">
        <v>3.17647058823529</v>
      </c>
      <c r="G42" s="266" t="n">
        <v>7.95088235294118</v>
      </c>
      <c r="H42" s="265" t="s">
        <v>1624</v>
      </c>
      <c r="I42" s="265" t="s">
        <v>141</v>
      </c>
      <c r="J42" s="265" t="n">
        <v>17</v>
      </c>
      <c r="K42" s="267" t="n">
        <v>290000</v>
      </c>
      <c r="L42" s="21" t="n">
        <f aca="false">K42*5</f>
        <v>1450000</v>
      </c>
      <c r="M42" s="21"/>
    </row>
    <row r="43" customFormat="false" ht="12.75" hidden="false" customHeight="false" outlineLevel="0" collapsed="false">
      <c r="A43" s="264" t="n">
        <v>34</v>
      </c>
      <c r="B43" s="264" t="s">
        <v>1054</v>
      </c>
      <c r="C43" s="264" t="s">
        <v>183</v>
      </c>
      <c r="D43" s="265" t="s">
        <v>1726</v>
      </c>
      <c r="E43" s="265" t="s">
        <v>1676</v>
      </c>
      <c r="F43" s="266" t="n">
        <v>3.17647058823529</v>
      </c>
      <c r="G43" s="266" t="n">
        <v>8.13588235294118</v>
      </c>
      <c r="H43" s="265" t="s">
        <v>1624</v>
      </c>
      <c r="I43" s="265" t="s">
        <v>71</v>
      </c>
      <c r="J43" s="265" t="n">
        <v>17</v>
      </c>
      <c r="K43" s="267" t="n">
        <v>290000</v>
      </c>
      <c r="L43" s="21" t="n">
        <f aca="false">K43*5</f>
        <v>1450000</v>
      </c>
      <c r="M43" s="21"/>
    </row>
    <row r="44" customFormat="false" ht="12.75" hidden="false" customHeight="false" outlineLevel="0" collapsed="false">
      <c r="A44" s="264" t="n">
        <v>35</v>
      </c>
      <c r="B44" s="264" t="s">
        <v>81</v>
      </c>
      <c r="C44" s="264" t="s">
        <v>177</v>
      </c>
      <c r="D44" s="265" t="s">
        <v>1727</v>
      </c>
      <c r="E44" s="265" t="s">
        <v>1676</v>
      </c>
      <c r="F44" s="266" t="n">
        <v>3.17647058823529</v>
      </c>
      <c r="G44" s="266" t="n">
        <v>7.96294117647059</v>
      </c>
      <c r="H44" s="265" t="s">
        <v>1624</v>
      </c>
      <c r="I44" s="265" t="s">
        <v>71</v>
      </c>
      <c r="J44" s="265" t="n">
        <v>17</v>
      </c>
      <c r="K44" s="267" t="n">
        <v>290000</v>
      </c>
      <c r="L44" s="21" t="n">
        <f aca="false">K44*5</f>
        <v>1450000</v>
      </c>
      <c r="M44" s="21"/>
    </row>
    <row r="45" customFormat="false" ht="12.75" hidden="false" customHeight="false" outlineLevel="0" collapsed="false">
      <c r="A45" s="264" t="n">
        <v>36</v>
      </c>
      <c r="B45" s="264" t="s">
        <v>482</v>
      </c>
      <c r="C45" s="264" t="s">
        <v>367</v>
      </c>
      <c r="D45" s="265" t="s">
        <v>1728</v>
      </c>
      <c r="E45" s="265" t="s">
        <v>1697</v>
      </c>
      <c r="F45" s="266" t="n">
        <v>3.15</v>
      </c>
      <c r="G45" s="266" t="n">
        <v>7.93975</v>
      </c>
      <c r="H45" s="265" t="s">
        <v>1624</v>
      </c>
      <c r="I45" s="265" t="s">
        <v>71</v>
      </c>
      <c r="J45" s="265" t="n">
        <v>20</v>
      </c>
      <c r="K45" s="267" t="n">
        <v>290000</v>
      </c>
      <c r="L45" s="21" t="n">
        <f aca="false">K45*5</f>
        <v>1450000</v>
      </c>
      <c r="M45" s="21"/>
    </row>
    <row r="46" customFormat="false" ht="12.75" hidden="false" customHeight="false" outlineLevel="0" collapsed="false">
      <c r="A46" s="264" t="n">
        <v>37</v>
      </c>
      <c r="B46" s="264" t="s">
        <v>1729</v>
      </c>
      <c r="C46" s="264" t="s">
        <v>157</v>
      </c>
      <c r="D46" s="265" t="s">
        <v>1730</v>
      </c>
      <c r="E46" s="265" t="s">
        <v>1689</v>
      </c>
      <c r="F46" s="266" t="n">
        <v>3.11764705882353</v>
      </c>
      <c r="G46" s="266" t="n">
        <v>7.56352941176471</v>
      </c>
      <c r="H46" s="265" t="s">
        <v>1624</v>
      </c>
      <c r="I46" s="265" t="s">
        <v>141</v>
      </c>
      <c r="J46" s="265" t="n">
        <v>17</v>
      </c>
      <c r="K46" s="267" t="n">
        <v>290000</v>
      </c>
      <c r="L46" s="21" t="n">
        <f aca="false">K46*5</f>
        <v>1450000</v>
      </c>
      <c r="M46" s="21"/>
    </row>
    <row r="47" customFormat="false" ht="12.75" hidden="false" customHeight="false" outlineLevel="0" collapsed="false">
      <c r="A47" s="264" t="n">
        <v>38</v>
      </c>
      <c r="B47" s="264" t="s">
        <v>320</v>
      </c>
      <c r="C47" s="264" t="s">
        <v>1470</v>
      </c>
      <c r="D47" s="265" t="s">
        <v>1731</v>
      </c>
      <c r="E47" s="265" t="s">
        <v>1697</v>
      </c>
      <c r="F47" s="266" t="n">
        <v>3.11764705882353</v>
      </c>
      <c r="G47" s="266" t="n">
        <v>7.76117647058823</v>
      </c>
      <c r="H47" s="265" t="s">
        <v>1624</v>
      </c>
      <c r="I47" s="265" t="s">
        <v>71</v>
      </c>
      <c r="J47" s="265" t="n">
        <v>17</v>
      </c>
      <c r="K47" s="267" t="n">
        <v>290000</v>
      </c>
      <c r="L47" s="21" t="n">
        <f aca="false">K47*5</f>
        <v>1450000</v>
      </c>
      <c r="M47" s="21"/>
    </row>
    <row r="48" customFormat="false" ht="12.75" hidden="false" customHeight="false" outlineLevel="0" collapsed="false">
      <c r="A48" s="264" t="n">
        <v>39</v>
      </c>
      <c r="B48" s="264" t="s">
        <v>1732</v>
      </c>
      <c r="C48" s="264" t="s">
        <v>558</v>
      </c>
      <c r="D48" s="265" t="s">
        <v>1733</v>
      </c>
      <c r="E48" s="265" t="s">
        <v>1687</v>
      </c>
      <c r="F48" s="266" t="n">
        <v>3.11764705882353</v>
      </c>
      <c r="G48" s="266" t="n">
        <v>7.99117647058824</v>
      </c>
      <c r="H48" s="265" t="s">
        <v>1624</v>
      </c>
      <c r="I48" s="265" t="s">
        <v>141</v>
      </c>
      <c r="J48" s="265" t="n">
        <v>17</v>
      </c>
      <c r="K48" s="267" t="n">
        <v>290000</v>
      </c>
      <c r="L48" s="21" t="n">
        <f aca="false">K48*5</f>
        <v>1450000</v>
      </c>
      <c r="M48" s="21"/>
    </row>
    <row r="49" customFormat="false" ht="12.75" hidden="false" customHeight="false" outlineLevel="0" collapsed="false">
      <c r="A49" s="264" t="n">
        <v>40</v>
      </c>
      <c r="B49" s="264" t="s">
        <v>37</v>
      </c>
      <c r="C49" s="264" t="s">
        <v>891</v>
      </c>
      <c r="D49" s="265" t="s">
        <v>1734</v>
      </c>
      <c r="E49" s="265" t="s">
        <v>1678</v>
      </c>
      <c r="F49" s="266" t="n">
        <v>3.11764705882353</v>
      </c>
      <c r="G49" s="266" t="n">
        <v>7.67411764705882</v>
      </c>
      <c r="H49" s="265" t="s">
        <v>1624</v>
      </c>
      <c r="I49" s="265" t="s">
        <v>141</v>
      </c>
      <c r="J49" s="265" t="n">
        <v>17</v>
      </c>
      <c r="K49" s="267" t="n">
        <v>290000</v>
      </c>
      <c r="L49" s="21" t="n">
        <f aca="false">K49*5</f>
        <v>1450000</v>
      </c>
      <c r="M49" s="21"/>
    </row>
    <row r="50" customFormat="false" ht="12.75" hidden="false" customHeight="false" outlineLevel="0" collapsed="false">
      <c r="A50" s="264" t="n">
        <v>41</v>
      </c>
      <c r="B50" s="264" t="s">
        <v>43</v>
      </c>
      <c r="C50" s="264" t="s">
        <v>38</v>
      </c>
      <c r="D50" s="265" t="s">
        <v>1735</v>
      </c>
      <c r="E50" s="265" t="s">
        <v>1736</v>
      </c>
      <c r="F50" s="266" t="n">
        <v>3.11764705882353</v>
      </c>
      <c r="G50" s="266" t="n">
        <v>8.15029411764706</v>
      </c>
      <c r="H50" s="265" t="s">
        <v>1624</v>
      </c>
      <c r="I50" s="265" t="s">
        <v>141</v>
      </c>
      <c r="J50" s="265" t="n">
        <v>17</v>
      </c>
      <c r="K50" s="267" t="n">
        <v>290000</v>
      </c>
      <c r="L50" s="21" t="n">
        <f aca="false">K50*5</f>
        <v>1450000</v>
      </c>
      <c r="M50" s="21"/>
    </row>
    <row r="51" customFormat="false" ht="12.75" hidden="false" customHeight="false" outlineLevel="0" collapsed="false">
      <c r="A51" s="264" t="n">
        <v>42</v>
      </c>
      <c r="B51" s="264" t="s">
        <v>523</v>
      </c>
      <c r="C51" s="264" t="s">
        <v>97</v>
      </c>
      <c r="D51" s="265" t="s">
        <v>1737</v>
      </c>
      <c r="E51" s="265" t="s">
        <v>1736</v>
      </c>
      <c r="F51" s="266" t="n">
        <v>3.11764705882353</v>
      </c>
      <c r="G51" s="266" t="n">
        <v>7.69176470588235</v>
      </c>
      <c r="H51" s="265" t="s">
        <v>1624</v>
      </c>
      <c r="I51" s="265" t="s">
        <v>141</v>
      </c>
      <c r="J51" s="265" t="n">
        <v>17</v>
      </c>
      <c r="K51" s="267" t="n">
        <v>290000</v>
      </c>
      <c r="L51" s="21" t="n">
        <f aca="false">K51*5</f>
        <v>1450000</v>
      </c>
      <c r="M51" s="21"/>
    </row>
    <row r="52" customFormat="false" ht="12.75" hidden="false" customHeight="false" outlineLevel="0" collapsed="false">
      <c r="A52" s="264" t="n">
        <v>43</v>
      </c>
      <c r="B52" s="264" t="s">
        <v>674</v>
      </c>
      <c r="C52" s="264" t="s">
        <v>94</v>
      </c>
      <c r="D52" s="265" t="s">
        <v>1738</v>
      </c>
      <c r="E52" s="265" t="s">
        <v>1680</v>
      </c>
      <c r="F52" s="266" t="n">
        <v>3.11764705882353</v>
      </c>
      <c r="G52" s="266" t="n">
        <v>8.09235294117647</v>
      </c>
      <c r="H52" s="265" t="s">
        <v>1624</v>
      </c>
      <c r="I52" s="265" t="s">
        <v>141</v>
      </c>
      <c r="J52" s="265" t="n">
        <v>17</v>
      </c>
      <c r="K52" s="267" t="n">
        <v>290000</v>
      </c>
      <c r="L52" s="21" t="n">
        <f aca="false">K52*5</f>
        <v>1450000</v>
      </c>
      <c r="M52" s="21"/>
    </row>
    <row r="53" customFormat="false" ht="12.75" hidden="false" customHeight="false" outlineLevel="0" collapsed="false">
      <c r="A53" s="264" t="n">
        <v>44</v>
      </c>
      <c r="B53" s="264" t="s">
        <v>287</v>
      </c>
      <c r="C53" s="264" t="s">
        <v>35</v>
      </c>
      <c r="D53" s="265" t="s">
        <v>1739</v>
      </c>
      <c r="E53" s="265" t="s">
        <v>1676</v>
      </c>
      <c r="F53" s="266" t="n">
        <v>3.11764705882353</v>
      </c>
      <c r="G53" s="266" t="n">
        <v>8.02882352941176</v>
      </c>
      <c r="H53" s="265" t="s">
        <v>1624</v>
      </c>
      <c r="I53" s="265" t="s">
        <v>141</v>
      </c>
      <c r="J53" s="265" t="n">
        <v>17</v>
      </c>
      <c r="K53" s="267" t="n">
        <v>290000</v>
      </c>
      <c r="L53" s="21" t="n">
        <f aca="false">K53*5</f>
        <v>1450000</v>
      </c>
      <c r="M53" s="21"/>
    </row>
    <row r="54" customFormat="false" ht="12.75" hidden="false" customHeight="false" outlineLevel="0" collapsed="false">
      <c r="A54" s="264" t="n">
        <v>45</v>
      </c>
      <c r="B54" s="264" t="s">
        <v>43</v>
      </c>
      <c r="C54" s="264" t="s">
        <v>157</v>
      </c>
      <c r="D54" s="265" t="s">
        <v>1740</v>
      </c>
      <c r="E54" s="265" t="s">
        <v>1676</v>
      </c>
      <c r="F54" s="266" t="n">
        <v>3.11764705882353</v>
      </c>
      <c r="G54" s="266" t="n">
        <v>7.80441176470588</v>
      </c>
      <c r="H54" s="265" t="s">
        <v>1624</v>
      </c>
      <c r="I54" s="265" t="s">
        <v>141</v>
      </c>
      <c r="J54" s="265" t="n">
        <v>17</v>
      </c>
      <c r="K54" s="267" t="n">
        <v>290000</v>
      </c>
      <c r="L54" s="21" t="n">
        <f aca="false">K54*5</f>
        <v>1450000</v>
      </c>
      <c r="M54" s="21"/>
    </row>
    <row r="55" customFormat="false" ht="12.75" hidden="false" customHeight="false" outlineLevel="0" collapsed="false">
      <c r="A55" s="264" t="n">
        <v>46</v>
      </c>
      <c r="B55" s="264" t="s">
        <v>1741</v>
      </c>
      <c r="C55" s="264" t="s">
        <v>162</v>
      </c>
      <c r="D55" s="265" t="s">
        <v>1742</v>
      </c>
      <c r="E55" s="265" t="s">
        <v>1676</v>
      </c>
      <c r="F55" s="266" t="n">
        <v>3.11764705882353</v>
      </c>
      <c r="G55" s="266" t="n">
        <v>7.69441176470588</v>
      </c>
      <c r="H55" s="265" t="s">
        <v>1624</v>
      </c>
      <c r="I55" s="265" t="s">
        <v>141</v>
      </c>
      <c r="J55" s="265" t="n">
        <v>17</v>
      </c>
      <c r="K55" s="267" t="n">
        <v>290000</v>
      </c>
      <c r="L55" s="21" t="n">
        <f aca="false">K55*5</f>
        <v>1450000</v>
      </c>
      <c r="M55" s="21"/>
    </row>
    <row r="56" customFormat="false" ht="12.75" hidden="false" customHeight="false" outlineLevel="0" collapsed="false">
      <c r="A56" s="264" t="n">
        <v>47</v>
      </c>
      <c r="B56" s="264" t="s">
        <v>1743</v>
      </c>
      <c r="C56" s="264" t="s">
        <v>83</v>
      </c>
      <c r="D56" s="265" t="s">
        <v>1744</v>
      </c>
      <c r="E56" s="265" t="s">
        <v>1676</v>
      </c>
      <c r="F56" s="266" t="n">
        <v>3.11764705882353</v>
      </c>
      <c r="G56" s="266" t="n">
        <v>7.85264705882353</v>
      </c>
      <c r="H56" s="265" t="s">
        <v>1624</v>
      </c>
      <c r="I56" s="265" t="s">
        <v>141</v>
      </c>
      <c r="J56" s="265" t="n">
        <v>17</v>
      </c>
      <c r="K56" s="267" t="n">
        <v>290000</v>
      </c>
      <c r="L56" s="21" t="n">
        <f aca="false">K56*5</f>
        <v>1450000</v>
      </c>
      <c r="M56" s="21"/>
    </row>
    <row r="57" customFormat="false" ht="12.75" hidden="false" customHeight="false" outlineLevel="0" collapsed="false">
      <c r="A57" s="264" t="n">
        <v>48</v>
      </c>
      <c r="B57" s="264" t="s">
        <v>43</v>
      </c>
      <c r="C57" s="264" t="s">
        <v>223</v>
      </c>
      <c r="D57" s="265" t="s">
        <v>1745</v>
      </c>
      <c r="E57" s="265" t="s">
        <v>1676</v>
      </c>
      <c r="F57" s="266" t="n">
        <v>3.11764705882353</v>
      </c>
      <c r="G57" s="266" t="n">
        <v>7.81941176470588</v>
      </c>
      <c r="H57" s="265" t="s">
        <v>1624</v>
      </c>
      <c r="I57" s="265" t="s">
        <v>141</v>
      </c>
      <c r="J57" s="265" t="n">
        <v>17</v>
      </c>
      <c r="K57" s="267" t="n">
        <v>290000</v>
      </c>
      <c r="L57" s="21" t="n">
        <f aca="false">K57*5</f>
        <v>1450000</v>
      </c>
      <c r="M57" s="21"/>
    </row>
    <row r="58" customFormat="false" ht="12.75" hidden="false" customHeight="false" outlineLevel="0" collapsed="false">
      <c r="A58" s="264" t="n">
        <v>49</v>
      </c>
      <c r="B58" s="264" t="s">
        <v>1746</v>
      </c>
      <c r="C58" s="264" t="s">
        <v>330</v>
      </c>
      <c r="D58" s="265" t="s">
        <v>1747</v>
      </c>
      <c r="E58" s="265" t="s">
        <v>1684</v>
      </c>
      <c r="F58" s="266" t="n">
        <v>3.11764705882353</v>
      </c>
      <c r="G58" s="266" t="n">
        <v>7.97176470588235</v>
      </c>
      <c r="H58" s="265" t="s">
        <v>1624</v>
      </c>
      <c r="I58" s="265" t="s">
        <v>141</v>
      </c>
      <c r="J58" s="265" t="n">
        <v>17</v>
      </c>
      <c r="K58" s="267" t="n">
        <v>290000</v>
      </c>
      <c r="L58" s="21" t="n">
        <f aca="false">K58*5</f>
        <v>1450000</v>
      </c>
      <c r="M58" s="21"/>
    </row>
    <row r="59" customFormat="false" ht="12.75" hidden="false" customHeight="false" outlineLevel="0" collapsed="false">
      <c r="A59" s="264" t="n">
        <v>50</v>
      </c>
      <c r="B59" s="264" t="s">
        <v>761</v>
      </c>
      <c r="C59" s="264" t="s">
        <v>157</v>
      </c>
      <c r="D59" s="265" t="s">
        <v>1748</v>
      </c>
      <c r="E59" s="265" t="s">
        <v>1684</v>
      </c>
      <c r="F59" s="266" t="n">
        <v>3.11764705882353</v>
      </c>
      <c r="G59" s="266" t="n">
        <v>7.98941176470588</v>
      </c>
      <c r="H59" s="265" t="s">
        <v>1624</v>
      </c>
      <c r="I59" s="265" t="s">
        <v>141</v>
      </c>
      <c r="J59" s="265" t="n">
        <v>17</v>
      </c>
      <c r="K59" s="267" t="n">
        <v>290000</v>
      </c>
      <c r="L59" s="21" t="n">
        <f aca="false">K59*5</f>
        <v>1450000</v>
      </c>
      <c r="M59" s="21"/>
    </row>
    <row r="60" customFormat="false" ht="12.75" hidden="false" customHeight="false" outlineLevel="0" collapsed="false">
      <c r="A60" s="264" t="n">
        <v>51</v>
      </c>
      <c r="B60" s="268" t="s">
        <v>69</v>
      </c>
      <c r="C60" s="268" t="s">
        <v>1254</v>
      </c>
      <c r="D60" s="269" t="s">
        <v>1749</v>
      </c>
      <c r="E60" s="269" t="s">
        <v>1684</v>
      </c>
      <c r="F60" s="270" t="n">
        <v>3.11764705882353</v>
      </c>
      <c r="G60" s="270" t="n">
        <v>7.73705882352941</v>
      </c>
      <c r="H60" s="269" t="s">
        <v>1624</v>
      </c>
      <c r="I60" s="269" t="s">
        <v>141</v>
      </c>
      <c r="J60" s="269" t="n">
        <v>17</v>
      </c>
      <c r="K60" s="271" t="n">
        <v>290000</v>
      </c>
      <c r="L60" s="35" t="n">
        <f aca="false">K60*5</f>
        <v>1450000</v>
      </c>
      <c r="M60" s="35"/>
    </row>
    <row r="61" customFormat="false" ht="12.75" hidden="false" customHeight="false" outlineLevel="0" collapsed="false">
      <c r="L61" s="51" t="n">
        <f aca="false">SUM(L10:L60)</f>
        <v>78150000</v>
      </c>
    </row>
    <row r="63" customFormat="false" ht="15.75" hidden="false" customHeight="false" outlineLevel="0" collapsed="false">
      <c r="I63" s="38"/>
      <c r="J63" s="8" t="s">
        <v>118</v>
      </c>
      <c r="K63" s="8"/>
      <c r="L63" s="8"/>
    </row>
    <row r="64" customFormat="false" ht="15.75" hidden="false" customHeight="false" outlineLevel="0" collapsed="false">
      <c r="I64" s="38"/>
      <c r="J64" s="8" t="s">
        <v>119</v>
      </c>
      <c r="K64" s="8"/>
      <c r="L64" s="8"/>
    </row>
    <row r="65" customFormat="false" ht="12.75" hidden="false" customHeight="false" outlineLevel="0" collapsed="false">
      <c r="I65" s="38"/>
      <c r="J65" s="38"/>
      <c r="K65" s="38"/>
      <c r="L65" s="39"/>
    </row>
    <row r="66" customFormat="false" ht="12.75" hidden="false" customHeight="false" outlineLevel="0" collapsed="false">
      <c r="I66" s="38"/>
      <c r="J66" s="38"/>
      <c r="K66" s="38"/>
      <c r="L66" s="39"/>
    </row>
    <row r="67" customFormat="false" ht="12.75" hidden="false" customHeight="false" outlineLevel="0" collapsed="false">
      <c r="I67" s="38"/>
      <c r="J67" s="38"/>
      <c r="K67" s="38"/>
      <c r="L67" s="39"/>
    </row>
    <row r="68" customFormat="false" ht="12.75" hidden="false" customHeight="false" outlineLevel="0" collapsed="false">
      <c r="I68" s="38"/>
      <c r="J68" s="38"/>
      <c r="K68" s="38"/>
      <c r="L68" s="39"/>
    </row>
    <row r="69" customFormat="false" ht="12.75" hidden="false" customHeight="false" outlineLevel="0" collapsed="false">
      <c r="I69" s="38"/>
      <c r="J69" s="38"/>
      <c r="K69" s="38"/>
      <c r="L69" s="39"/>
    </row>
    <row r="70" customFormat="false" ht="16.5" hidden="false" customHeight="false" outlineLevel="0" collapsed="false">
      <c r="I70" s="13" t="s">
        <v>881</v>
      </c>
      <c r="J70" s="38"/>
      <c r="K70" s="38"/>
      <c r="L70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0" activeCellId="0" sqref="P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0.28"/>
    <col collapsed="false" customWidth="true" hidden="false" outlineLevel="0" max="3" min="3" style="0" width="15.28"/>
    <col collapsed="false" customWidth="true" hidden="false" outlineLevel="0" max="4" min="4" style="0" width="7.85"/>
    <col collapsed="false" customWidth="true" hidden="false" outlineLevel="0" max="5" min="5" style="0" width="6.7"/>
    <col collapsed="false" customWidth="true" hidden="false" outlineLevel="0" max="6" min="6" style="52" width="7.7"/>
    <col collapsed="false" customWidth="true" hidden="true" outlineLevel="0" max="7" min="7" style="52" width="7.99"/>
    <col collapsed="false" customWidth="true" hidden="false" outlineLevel="0" max="8" min="8" style="0" width="5.56"/>
    <col collapsed="false" customWidth="true" hidden="false" outlineLevel="0" max="9" min="9" style="0" width="9.7"/>
    <col collapsed="false" customWidth="true" hidden="false" outlineLevel="0" max="10" min="10" style="0" width="8.85"/>
    <col collapsed="false" customWidth="true" hidden="false" outlineLevel="0" max="11" min="11" style="0" width="11.85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2"/>
      <c r="K1" s="4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3"/>
      <c r="J2" s="2"/>
      <c r="K2" s="41"/>
    </row>
    <row r="3" customFormat="false" ht="18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6"/>
      <c r="J3" s="5"/>
    </row>
    <row r="4" customFormat="false" ht="18" hidden="true" customHeight="false" outlineLevel="0" collapsed="false">
      <c r="A4" s="5"/>
      <c r="B4" s="5"/>
      <c r="C4" s="5"/>
      <c r="D4" s="5"/>
      <c r="E4" s="5"/>
      <c r="F4" s="5"/>
      <c r="G4" s="5"/>
      <c r="H4" s="5"/>
      <c r="I4" s="6"/>
      <c r="J4" s="5"/>
    </row>
    <row r="5" customFormat="false" ht="19.5" hidden="false" customHeight="false" outlineLevel="0" collapsed="false">
      <c r="A5" s="5"/>
      <c r="B5" s="2" t="s">
        <v>2</v>
      </c>
      <c r="C5" s="5"/>
      <c r="D5" s="7"/>
      <c r="E5" s="5"/>
      <c r="F5" s="5"/>
      <c r="G5" s="5"/>
      <c r="H5" s="5"/>
      <c r="I5" s="6"/>
      <c r="J5" s="5"/>
    </row>
    <row r="6" customFormat="false" ht="18" hidden="false" customHeight="false" outlineLevel="0" collapsed="false">
      <c r="A6" s="5"/>
      <c r="B6" s="8" t="s">
        <v>1750</v>
      </c>
      <c r="C6" s="8"/>
      <c r="D6" s="8"/>
      <c r="E6" s="8"/>
      <c r="F6" s="8"/>
      <c r="G6" s="8"/>
      <c r="H6" s="8"/>
      <c r="I6" s="6"/>
      <c r="J6" s="8"/>
      <c r="K6" s="43"/>
    </row>
    <row r="7" customFormat="false" ht="18" hidden="false" customHeight="false" outlineLevel="0" collapsed="false">
      <c r="A7" s="5"/>
      <c r="B7" s="11" t="s">
        <v>4</v>
      </c>
      <c r="C7" s="12"/>
      <c r="D7" s="13"/>
      <c r="E7" s="5"/>
      <c r="F7" s="5"/>
      <c r="G7" s="5"/>
      <c r="H7" s="5"/>
      <c r="I7" s="6"/>
      <c r="J7" s="5"/>
    </row>
    <row r="8" customFormat="false" ht="18" hidden="false" customHeight="false" outlineLevel="0" collapsed="false">
      <c r="A8" s="5"/>
      <c r="B8" s="11"/>
      <c r="C8" s="12"/>
      <c r="D8" s="13"/>
      <c r="E8" s="5"/>
      <c r="F8" s="5"/>
      <c r="G8" s="5"/>
      <c r="H8" s="5"/>
      <c r="I8" s="6"/>
      <c r="J8" s="5"/>
    </row>
    <row r="9" customFormat="false" ht="14.25" hidden="false" customHeight="false" outlineLevel="0" collapsed="false">
      <c r="A9" s="14" t="s">
        <v>5</v>
      </c>
      <c r="B9" s="15" t="s">
        <v>6</v>
      </c>
      <c r="C9" s="15" t="s">
        <v>7</v>
      </c>
      <c r="D9" s="15" t="s">
        <v>8</v>
      </c>
      <c r="E9" s="15" t="s">
        <v>9</v>
      </c>
      <c r="F9" s="15" t="s">
        <v>10</v>
      </c>
      <c r="G9" s="15" t="s">
        <v>11</v>
      </c>
      <c r="H9" s="15" t="s">
        <v>12</v>
      </c>
      <c r="I9" s="15" t="s">
        <v>11</v>
      </c>
      <c r="J9" s="17" t="s">
        <v>13</v>
      </c>
      <c r="K9" s="17" t="s">
        <v>14</v>
      </c>
      <c r="L9" s="15" t="s">
        <v>15</v>
      </c>
    </row>
    <row r="10" customFormat="false" ht="16.9" hidden="false" customHeight="true" outlineLevel="0" collapsed="false">
      <c r="A10" s="54" t="n">
        <v>1</v>
      </c>
      <c r="B10" s="21" t="s">
        <v>1751</v>
      </c>
      <c r="C10" s="21" t="s">
        <v>422</v>
      </c>
      <c r="D10" s="21" t="s">
        <v>367</v>
      </c>
      <c r="E10" s="54" t="s">
        <v>1752</v>
      </c>
      <c r="F10" s="55" t="n">
        <v>3.86666666666667</v>
      </c>
      <c r="G10" s="55" t="n">
        <v>8.627</v>
      </c>
      <c r="H10" s="54" t="n">
        <v>15</v>
      </c>
      <c r="I10" s="115" t="s">
        <v>906</v>
      </c>
      <c r="J10" s="116" t="n">
        <v>350000</v>
      </c>
      <c r="K10" s="21" t="n">
        <f aca="false">J10*5</f>
        <v>1750000</v>
      </c>
      <c r="L10" s="21"/>
    </row>
    <row r="11" customFormat="false" ht="16.9" hidden="false" customHeight="true" outlineLevel="0" collapsed="false">
      <c r="A11" s="54" t="n">
        <v>2</v>
      </c>
      <c r="B11" s="21" t="s">
        <v>1753</v>
      </c>
      <c r="C11" s="21" t="s">
        <v>43</v>
      </c>
      <c r="D11" s="21" t="s">
        <v>602</v>
      </c>
      <c r="E11" s="54" t="s">
        <v>1754</v>
      </c>
      <c r="F11" s="55" t="n">
        <v>3.8</v>
      </c>
      <c r="G11" s="55" t="n">
        <v>8.739</v>
      </c>
      <c r="H11" s="54" t="n">
        <v>10</v>
      </c>
      <c r="I11" s="115" t="s">
        <v>906</v>
      </c>
      <c r="J11" s="116" t="n">
        <v>350000</v>
      </c>
      <c r="K11" s="21" t="n">
        <f aca="false">J11*5</f>
        <v>1750000</v>
      </c>
      <c r="L11" s="21"/>
    </row>
    <row r="12" customFormat="false" ht="16.9" hidden="false" customHeight="true" outlineLevel="0" collapsed="false">
      <c r="A12" s="54" t="n">
        <v>3</v>
      </c>
      <c r="B12" s="21" t="s">
        <v>1755</v>
      </c>
      <c r="C12" s="21" t="s">
        <v>190</v>
      </c>
      <c r="D12" s="21" t="s">
        <v>1756</v>
      </c>
      <c r="E12" s="54" t="s">
        <v>1752</v>
      </c>
      <c r="F12" s="55" t="n">
        <v>3.75</v>
      </c>
      <c r="G12" s="55" t="n">
        <v>8.67930555555556</v>
      </c>
      <c r="H12" s="54" t="n">
        <v>12</v>
      </c>
      <c r="I12" s="115" t="s">
        <v>906</v>
      </c>
      <c r="J12" s="116" t="n">
        <v>350000</v>
      </c>
      <c r="K12" s="21" t="n">
        <f aca="false">J12*5</f>
        <v>1750000</v>
      </c>
      <c r="L12" s="21"/>
    </row>
    <row r="13" customFormat="false" ht="16.9" hidden="false" customHeight="true" outlineLevel="0" collapsed="false">
      <c r="A13" s="54" t="n">
        <v>4</v>
      </c>
      <c r="B13" s="21" t="s">
        <v>1757</v>
      </c>
      <c r="C13" s="21" t="s">
        <v>190</v>
      </c>
      <c r="D13" s="21" t="s">
        <v>572</v>
      </c>
      <c r="E13" s="54" t="s">
        <v>1754</v>
      </c>
      <c r="F13" s="55" t="n">
        <v>3.7</v>
      </c>
      <c r="G13" s="55" t="n">
        <v>8.34366666666667</v>
      </c>
      <c r="H13" s="54" t="n">
        <v>10</v>
      </c>
      <c r="I13" s="115" t="s">
        <v>906</v>
      </c>
      <c r="J13" s="116" t="n">
        <v>350000</v>
      </c>
      <c r="K13" s="21" t="n">
        <f aca="false">J13*5</f>
        <v>1750000</v>
      </c>
      <c r="L13" s="21"/>
    </row>
    <row r="14" customFormat="false" ht="16.9" hidden="false" customHeight="true" outlineLevel="0" collapsed="false">
      <c r="A14" s="54" t="n">
        <v>5</v>
      </c>
      <c r="B14" s="21" t="s">
        <v>1758</v>
      </c>
      <c r="C14" s="21" t="s">
        <v>37</v>
      </c>
      <c r="D14" s="21" t="s">
        <v>1759</v>
      </c>
      <c r="E14" s="54" t="s">
        <v>1760</v>
      </c>
      <c r="F14" s="55" t="n">
        <v>3.7</v>
      </c>
      <c r="G14" s="55" t="n">
        <v>8.454</v>
      </c>
      <c r="H14" s="54" t="n">
        <v>10</v>
      </c>
      <c r="I14" s="115" t="s">
        <v>906</v>
      </c>
      <c r="J14" s="116" t="n">
        <v>350000</v>
      </c>
      <c r="K14" s="21" t="n">
        <f aca="false">J14*5</f>
        <v>1750000</v>
      </c>
      <c r="L14" s="21"/>
    </row>
    <row r="15" customFormat="false" ht="16.9" hidden="false" customHeight="true" outlineLevel="0" collapsed="false">
      <c r="A15" s="54" t="n">
        <v>6</v>
      </c>
      <c r="B15" s="21" t="s">
        <v>1761</v>
      </c>
      <c r="C15" s="21" t="s">
        <v>37</v>
      </c>
      <c r="D15" s="21" t="s">
        <v>290</v>
      </c>
      <c r="E15" s="54" t="s">
        <v>1762</v>
      </c>
      <c r="F15" s="55" t="n">
        <v>3.66666666666667</v>
      </c>
      <c r="G15" s="55" t="n">
        <v>8.63333333333333</v>
      </c>
      <c r="H15" s="54" t="n">
        <v>12</v>
      </c>
      <c r="I15" s="115" t="s">
        <v>906</v>
      </c>
      <c r="J15" s="116" t="n">
        <v>350000</v>
      </c>
      <c r="K15" s="21" t="n">
        <f aca="false">J15*5</f>
        <v>1750000</v>
      </c>
      <c r="L15" s="21"/>
    </row>
    <row r="16" customFormat="false" ht="16.9" hidden="false" customHeight="true" outlineLevel="0" collapsed="false">
      <c r="A16" s="54" t="n">
        <v>7</v>
      </c>
      <c r="B16" s="21" t="s">
        <v>1763</v>
      </c>
      <c r="C16" s="21" t="s">
        <v>300</v>
      </c>
      <c r="D16" s="21" t="s">
        <v>221</v>
      </c>
      <c r="E16" s="54" t="s">
        <v>1754</v>
      </c>
      <c r="F16" s="55" t="n">
        <v>3.66666666666667</v>
      </c>
      <c r="G16" s="55" t="n">
        <v>8.70166666666667</v>
      </c>
      <c r="H16" s="54" t="n">
        <v>12</v>
      </c>
      <c r="I16" s="115" t="s">
        <v>906</v>
      </c>
      <c r="J16" s="116" t="n">
        <v>350000</v>
      </c>
      <c r="K16" s="21" t="n">
        <f aca="false">J16*5</f>
        <v>1750000</v>
      </c>
      <c r="L16" s="21"/>
    </row>
    <row r="17" customFormat="false" ht="16.9" hidden="false" customHeight="true" outlineLevel="0" collapsed="false">
      <c r="A17" s="54" t="n">
        <v>8</v>
      </c>
      <c r="B17" s="21" t="s">
        <v>1764</v>
      </c>
      <c r="C17" s="21" t="s">
        <v>933</v>
      </c>
      <c r="D17" s="21" t="s">
        <v>91</v>
      </c>
      <c r="E17" s="54" t="s">
        <v>1752</v>
      </c>
      <c r="F17" s="55" t="n">
        <v>3.66666666666667</v>
      </c>
      <c r="G17" s="55" t="n">
        <v>8.45236111111111</v>
      </c>
      <c r="H17" s="54" t="n">
        <v>12</v>
      </c>
      <c r="I17" s="115" t="s">
        <v>906</v>
      </c>
      <c r="J17" s="116" t="n">
        <v>350000</v>
      </c>
      <c r="K17" s="21" t="n">
        <f aca="false">J17*5</f>
        <v>1750000</v>
      </c>
      <c r="L17" s="21"/>
    </row>
    <row r="18" customFormat="false" ht="16.9" hidden="false" customHeight="true" outlineLevel="0" collapsed="false">
      <c r="A18" s="54" t="n">
        <v>9</v>
      </c>
      <c r="B18" s="21" t="s">
        <v>1765</v>
      </c>
      <c r="C18" s="21" t="s">
        <v>1766</v>
      </c>
      <c r="D18" s="21" t="s">
        <v>1483</v>
      </c>
      <c r="E18" s="54" t="s">
        <v>1752</v>
      </c>
      <c r="F18" s="55" t="n">
        <v>3.66666666666667</v>
      </c>
      <c r="G18" s="55" t="n">
        <v>8.84902777777778</v>
      </c>
      <c r="H18" s="54" t="n">
        <v>12</v>
      </c>
      <c r="I18" s="115" t="s">
        <v>906</v>
      </c>
      <c r="J18" s="116" t="n">
        <v>350000</v>
      </c>
      <c r="K18" s="21" t="n">
        <f aca="false">J18*5</f>
        <v>1750000</v>
      </c>
      <c r="L18" s="21"/>
    </row>
    <row r="19" customFormat="false" ht="16.9" hidden="false" customHeight="true" outlineLevel="0" collapsed="false">
      <c r="A19" s="54" t="n">
        <v>10</v>
      </c>
      <c r="B19" s="21" t="s">
        <v>1767</v>
      </c>
      <c r="C19" s="21" t="s">
        <v>43</v>
      </c>
      <c r="D19" s="21" t="s">
        <v>290</v>
      </c>
      <c r="E19" s="54" t="s">
        <v>1768</v>
      </c>
      <c r="F19" s="55" t="n">
        <v>3.63636363636364</v>
      </c>
      <c r="G19" s="55" t="n">
        <v>8.5530303030303</v>
      </c>
      <c r="H19" s="54" t="n">
        <v>11</v>
      </c>
      <c r="I19" s="115" t="s">
        <v>906</v>
      </c>
      <c r="J19" s="116" t="n">
        <v>350000</v>
      </c>
      <c r="K19" s="21" t="n">
        <f aca="false">J19*5</f>
        <v>1750000</v>
      </c>
      <c r="L19" s="21"/>
    </row>
    <row r="20" customFormat="false" ht="16.9" hidden="false" customHeight="true" outlineLevel="0" collapsed="false">
      <c r="A20" s="54" t="n">
        <v>11</v>
      </c>
      <c r="B20" s="21" t="s">
        <v>1769</v>
      </c>
      <c r="C20" s="21" t="s">
        <v>1519</v>
      </c>
      <c r="D20" s="21" t="s">
        <v>627</v>
      </c>
      <c r="E20" s="54" t="s">
        <v>1770</v>
      </c>
      <c r="F20" s="55" t="n">
        <v>3.625</v>
      </c>
      <c r="G20" s="55" t="n">
        <v>8.60125</v>
      </c>
      <c r="H20" s="54" t="n">
        <v>16</v>
      </c>
      <c r="I20" s="115" t="s">
        <v>906</v>
      </c>
      <c r="J20" s="116" t="n">
        <v>350000</v>
      </c>
      <c r="K20" s="21" t="n">
        <f aca="false">J20*5</f>
        <v>1750000</v>
      </c>
      <c r="L20" s="21"/>
    </row>
    <row r="21" customFormat="false" ht="16.9" hidden="false" customHeight="true" outlineLevel="0" collapsed="false">
      <c r="A21" s="54" t="n">
        <v>12</v>
      </c>
      <c r="B21" s="21" t="s">
        <v>1771</v>
      </c>
      <c r="C21" s="21" t="s">
        <v>382</v>
      </c>
      <c r="D21" s="21" t="s">
        <v>23</v>
      </c>
      <c r="E21" s="54" t="s">
        <v>1768</v>
      </c>
      <c r="F21" s="55" t="n">
        <v>3.61538461538462</v>
      </c>
      <c r="G21" s="55" t="n">
        <v>8.48871794871795</v>
      </c>
      <c r="H21" s="54" t="n">
        <v>13</v>
      </c>
      <c r="I21" s="115" t="s">
        <v>906</v>
      </c>
      <c r="J21" s="116" t="n">
        <v>350000</v>
      </c>
      <c r="K21" s="21" t="n">
        <f aca="false">J21*5</f>
        <v>1750000</v>
      </c>
      <c r="L21" s="21"/>
    </row>
    <row r="22" customFormat="false" ht="16.9" hidden="false" customHeight="true" outlineLevel="0" collapsed="false">
      <c r="A22" s="54" t="n">
        <v>13</v>
      </c>
      <c r="B22" s="21" t="s">
        <v>1772</v>
      </c>
      <c r="C22" s="21" t="s">
        <v>37</v>
      </c>
      <c r="D22" s="21" t="s">
        <v>1773</v>
      </c>
      <c r="E22" s="54" t="s">
        <v>1754</v>
      </c>
      <c r="F22" s="55" t="n">
        <v>3.6</v>
      </c>
      <c r="G22" s="55" t="n">
        <v>8.25033333333334</v>
      </c>
      <c r="H22" s="54" t="n">
        <v>15</v>
      </c>
      <c r="I22" s="115" t="s">
        <v>906</v>
      </c>
      <c r="J22" s="116" t="n">
        <v>350000</v>
      </c>
      <c r="K22" s="21" t="n">
        <f aca="false">J22*5</f>
        <v>1750000</v>
      </c>
      <c r="L22" s="21"/>
    </row>
    <row r="23" customFormat="false" ht="16.9" hidden="false" customHeight="true" outlineLevel="0" collapsed="false">
      <c r="A23" s="54" t="n">
        <v>14</v>
      </c>
      <c r="B23" s="21" t="s">
        <v>1774</v>
      </c>
      <c r="C23" s="21" t="s">
        <v>1775</v>
      </c>
      <c r="D23" s="21" t="s">
        <v>146</v>
      </c>
      <c r="E23" s="54" t="s">
        <v>1754</v>
      </c>
      <c r="F23" s="55" t="n">
        <v>3.6</v>
      </c>
      <c r="G23" s="55" t="n">
        <v>8.68766666666667</v>
      </c>
      <c r="H23" s="54" t="n">
        <v>10</v>
      </c>
      <c r="I23" s="115" t="s">
        <v>906</v>
      </c>
      <c r="J23" s="116" t="n">
        <v>350000</v>
      </c>
      <c r="K23" s="21" t="n">
        <f aca="false">J23*5</f>
        <v>1750000</v>
      </c>
      <c r="L23" s="21"/>
    </row>
    <row r="24" customFormat="false" ht="16.9" hidden="false" customHeight="true" outlineLevel="0" collapsed="false">
      <c r="A24" s="54" t="n">
        <v>15</v>
      </c>
      <c r="B24" s="21" t="s">
        <v>1776</v>
      </c>
      <c r="C24" s="21" t="s">
        <v>1777</v>
      </c>
      <c r="D24" s="21" t="s">
        <v>1778</v>
      </c>
      <c r="E24" s="54" t="s">
        <v>1770</v>
      </c>
      <c r="F24" s="55" t="n">
        <v>3.6</v>
      </c>
      <c r="G24" s="55" t="n">
        <v>8.40216666666667</v>
      </c>
      <c r="H24" s="54" t="n">
        <v>10</v>
      </c>
      <c r="I24" s="115" t="s">
        <v>906</v>
      </c>
      <c r="J24" s="116" t="n">
        <v>350000</v>
      </c>
      <c r="K24" s="21" t="n">
        <f aca="false">J24*5</f>
        <v>1750000</v>
      </c>
      <c r="L24" s="21"/>
    </row>
    <row r="25" customFormat="false" ht="16.9" hidden="false" customHeight="true" outlineLevel="0" collapsed="false">
      <c r="A25" s="54" t="n">
        <v>16</v>
      </c>
      <c r="B25" s="56" t="s">
        <v>1779</v>
      </c>
      <c r="C25" s="56" t="s">
        <v>228</v>
      </c>
      <c r="D25" s="56" t="s">
        <v>1780</v>
      </c>
      <c r="E25" s="57" t="s">
        <v>1770</v>
      </c>
      <c r="F25" s="58" t="n">
        <v>3.6</v>
      </c>
      <c r="G25" s="58" t="n">
        <v>8.73</v>
      </c>
      <c r="H25" s="57" t="n">
        <v>10</v>
      </c>
      <c r="I25" s="117" t="s">
        <v>906</v>
      </c>
      <c r="J25" s="116" t="n">
        <v>350000</v>
      </c>
      <c r="K25" s="21" t="n">
        <f aca="false">J25*5</f>
        <v>1750000</v>
      </c>
      <c r="L25" s="21"/>
    </row>
    <row r="26" customFormat="false" ht="16.9" hidden="false" customHeight="true" outlineLevel="0" collapsed="false">
      <c r="A26" s="54" t="n">
        <v>17</v>
      </c>
      <c r="B26" s="21" t="s">
        <v>1781</v>
      </c>
      <c r="C26" s="21" t="s">
        <v>43</v>
      </c>
      <c r="D26" s="21" t="s">
        <v>367</v>
      </c>
      <c r="E26" s="54" t="s">
        <v>1752</v>
      </c>
      <c r="F26" s="55" t="n">
        <v>3.7</v>
      </c>
      <c r="G26" s="55" t="n">
        <v>8.33833333333333</v>
      </c>
      <c r="H26" s="54" t="n">
        <v>10</v>
      </c>
      <c r="I26" s="115" t="s">
        <v>1782</v>
      </c>
      <c r="J26" s="116" t="n">
        <v>320000</v>
      </c>
      <c r="K26" s="21" t="n">
        <f aca="false">J26*5</f>
        <v>1600000</v>
      </c>
      <c r="L26" s="21"/>
    </row>
    <row r="27" customFormat="false" ht="16.9" hidden="false" customHeight="true" outlineLevel="0" collapsed="false">
      <c r="A27" s="54" t="n">
        <v>18</v>
      </c>
      <c r="B27" s="21" t="s">
        <v>1783</v>
      </c>
      <c r="C27" s="21" t="s">
        <v>131</v>
      </c>
      <c r="D27" s="21" t="s">
        <v>438</v>
      </c>
      <c r="E27" s="54" t="s">
        <v>1760</v>
      </c>
      <c r="F27" s="55" t="n">
        <v>3.7</v>
      </c>
      <c r="G27" s="55" t="n">
        <v>8.3555</v>
      </c>
      <c r="H27" s="54" t="n">
        <v>10</v>
      </c>
      <c r="I27" s="115" t="s">
        <v>1782</v>
      </c>
      <c r="J27" s="116" t="n">
        <v>320000</v>
      </c>
      <c r="K27" s="21" t="n">
        <f aca="false">J27*5</f>
        <v>1600000</v>
      </c>
      <c r="L27" s="21"/>
    </row>
    <row r="28" customFormat="false" ht="16.9" hidden="false" customHeight="true" outlineLevel="0" collapsed="false">
      <c r="A28" s="54" t="n">
        <v>19</v>
      </c>
      <c r="B28" s="21" t="s">
        <v>1784</v>
      </c>
      <c r="C28" s="21" t="s">
        <v>976</v>
      </c>
      <c r="D28" s="21" t="s">
        <v>78</v>
      </c>
      <c r="E28" s="54" t="s">
        <v>1768</v>
      </c>
      <c r="F28" s="55" t="n">
        <v>3.61538461538462</v>
      </c>
      <c r="G28" s="55" t="n">
        <v>8.45564102564103</v>
      </c>
      <c r="H28" s="54" t="n">
        <v>13</v>
      </c>
      <c r="I28" s="115" t="s">
        <v>1782</v>
      </c>
      <c r="J28" s="116" t="n">
        <v>320000</v>
      </c>
      <c r="K28" s="21" t="n">
        <f aca="false">J28*5</f>
        <v>1600000</v>
      </c>
      <c r="L28" s="21"/>
    </row>
    <row r="29" customFormat="false" ht="16.9" hidden="false" customHeight="true" outlineLevel="0" collapsed="false">
      <c r="A29" s="54" t="n">
        <v>20</v>
      </c>
      <c r="B29" s="21" t="s">
        <v>1785</v>
      </c>
      <c r="C29" s="21" t="s">
        <v>1786</v>
      </c>
      <c r="D29" s="21" t="s">
        <v>27</v>
      </c>
      <c r="E29" s="54" t="s">
        <v>1760</v>
      </c>
      <c r="F29" s="55" t="n">
        <v>3.58333333333333</v>
      </c>
      <c r="G29" s="55" t="n">
        <v>8.07805555555556</v>
      </c>
      <c r="H29" s="54" t="n">
        <v>12</v>
      </c>
      <c r="I29" s="115" t="s">
        <v>906</v>
      </c>
      <c r="J29" s="116" t="n">
        <v>320000</v>
      </c>
      <c r="K29" s="21" t="n">
        <f aca="false">J29*5</f>
        <v>1600000</v>
      </c>
      <c r="L29" s="21"/>
    </row>
    <row r="30" customFormat="false" ht="16.9" hidden="false" customHeight="true" outlineLevel="0" collapsed="false">
      <c r="A30" s="54" t="n">
        <v>21</v>
      </c>
      <c r="B30" s="21" t="s">
        <v>1787</v>
      </c>
      <c r="C30" s="21" t="s">
        <v>1788</v>
      </c>
      <c r="D30" s="21" t="s">
        <v>94</v>
      </c>
      <c r="E30" s="54" t="s">
        <v>1770</v>
      </c>
      <c r="F30" s="55" t="n">
        <v>3.5625</v>
      </c>
      <c r="G30" s="55" t="n">
        <v>8.49</v>
      </c>
      <c r="H30" s="54" t="n">
        <v>16</v>
      </c>
      <c r="I30" s="115" t="s">
        <v>906</v>
      </c>
      <c r="J30" s="116" t="n">
        <v>320000</v>
      </c>
      <c r="K30" s="21" t="n">
        <f aca="false">J30*5</f>
        <v>1600000</v>
      </c>
      <c r="L30" s="21"/>
    </row>
    <row r="31" customFormat="false" ht="16.9" hidden="false" customHeight="true" outlineLevel="0" collapsed="false">
      <c r="A31" s="54" t="n">
        <v>22</v>
      </c>
      <c r="B31" s="21" t="s">
        <v>1789</v>
      </c>
      <c r="C31" s="21" t="s">
        <v>190</v>
      </c>
      <c r="D31" s="21" t="s">
        <v>177</v>
      </c>
      <c r="E31" s="54" t="s">
        <v>1768</v>
      </c>
      <c r="F31" s="55" t="n">
        <v>3.54545454545455</v>
      </c>
      <c r="G31" s="55" t="n">
        <v>8.29469696969697</v>
      </c>
      <c r="H31" s="54" t="n">
        <v>11</v>
      </c>
      <c r="I31" s="115" t="s">
        <v>906</v>
      </c>
      <c r="J31" s="116" t="n">
        <v>320000</v>
      </c>
      <c r="K31" s="21" t="n">
        <f aca="false">J31*5</f>
        <v>1600000</v>
      </c>
      <c r="L31" s="21"/>
    </row>
    <row r="32" customFormat="false" ht="16.9" hidden="false" customHeight="true" outlineLevel="0" collapsed="false">
      <c r="A32" s="54" t="n">
        <v>23</v>
      </c>
      <c r="B32" s="21" t="s">
        <v>1790</v>
      </c>
      <c r="C32" s="21" t="s">
        <v>371</v>
      </c>
      <c r="D32" s="21" t="s">
        <v>258</v>
      </c>
      <c r="E32" s="54" t="s">
        <v>1752</v>
      </c>
      <c r="F32" s="55" t="n">
        <v>3.54545454545455</v>
      </c>
      <c r="G32" s="55" t="n">
        <v>8.43424242424243</v>
      </c>
      <c r="H32" s="54" t="n">
        <v>11</v>
      </c>
      <c r="I32" s="115" t="s">
        <v>906</v>
      </c>
      <c r="J32" s="116" t="n">
        <v>320000</v>
      </c>
      <c r="K32" s="21" t="n">
        <f aca="false">J32*5</f>
        <v>1600000</v>
      </c>
      <c r="L32" s="21"/>
    </row>
    <row r="33" customFormat="false" ht="16.9" hidden="false" customHeight="true" outlineLevel="0" collapsed="false">
      <c r="A33" s="54" t="n">
        <v>24</v>
      </c>
      <c r="B33" s="21" t="s">
        <v>1791</v>
      </c>
      <c r="C33" s="21" t="s">
        <v>43</v>
      </c>
      <c r="D33" s="21" t="s">
        <v>146</v>
      </c>
      <c r="E33" s="54" t="s">
        <v>1752</v>
      </c>
      <c r="F33" s="55" t="n">
        <v>3.54545454545455</v>
      </c>
      <c r="G33" s="55" t="n">
        <v>8.30181818181818</v>
      </c>
      <c r="H33" s="54" t="n">
        <v>11</v>
      </c>
      <c r="I33" s="115" t="s">
        <v>1782</v>
      </c>
      <c r="J33" s="116" t="n">
        <v>320000</v>
      </c>
      <c r="K33" s="21" t="n">
        <f aca="false">J33*5</f>
        <v>1600000</v>
      </c>
      <c r="L33" s="21"/>
    </row>
    <row r="34" customFormat="false" ht="16.9" hidden="false" customHeight="true" outlineLevel="0" collapsed="false">
      <c r="A34" s="54" t="n">
        <v>25</v>
      </c>
      <c r="B34" s="21" t="s">
        <v>1792</v>
      </c>
      <c r="C34" s="21" t="s">
        <v>691</v>
      </c>
      <c r="D34" s="21" t="s">
        <v>1793</v>
      </c>
      <c r="E34" s="54" t="s">
        <v>1752</v>
      </c>
      <c r="F34" s="55" t="n">
        <v>3.54545454545455</v>
      </c>
      <c r="G34" s="55" t="n">
        <v>8.58530303030303</v>
      </c>
      <c r="H34" s="54" t="n">
        <v>11</v>
      </c>
      <c r="I34" s="115" t="s">
        <v>906</v>
      </c>
      <c r="J34" s="116" t="n">
        <v>320000</v>
      </c>
      <c r="K34" s="21" t="n">
        <f aca="false">J34*5</f>
        <v>1600000</v>
      </c>
      <c r="L34" s="21"/>
    </row>
    <row r="35" customFormat="false" ht="16.9" hidden="false" customHeight="true" outlineLevel="0" collapsed="false">
      <c r="A35" s="54" t="n">
        <v>26</v>
      </c>
      <c r="B35" s="21" t="s">
        <v>1794</v>
      </c>
      <c r="C35" s="21" t="s">
        <v>1795</v>
      </c>
      <c r="D35" s="21" t="s">
        <v>1556</v>
      </c>
      <c r="E35" s="54" t="s">
        <v>1768</v>
      </c>
      <c r="F35" s="55" t="n">
        <v>3.5</v>
      </c>
      <c r="G35" s="272" t="n">
        <v>8.48133333333333</v>
      </c>
      <c r="H35" s="54" t="n">
        <v>10</v>
      </c>
      <c r="I35" s="115" t="s">
        <v>906</v>
      </c>
      <c r="J35" s="116" t="n">
        <v>320000</v>
      </c>
      <c r="K35" s="21" t="n">
        <f aca="false">J35*5</f>
        <v>1600000</v>
      </c>
      <c r="L35" s="21"/>
    </row>
    <row r="36" customFormat="false" ht="16.9" hidden="false" customHeight="true" outlineLevel="0" collapsed="false">
      <c r="A36" s="54" t="n">
        <v>27</v>
      </c>
      <c r="B36" s="59" t="s">
        <v>1796</v>
      </c>
      <c r="C36" s="59" t="s">
        <v>1797</v>
      </c>
      <c r="D36" s="59" t="s">
        <v>146</v>
      </c>
      <c r="E36" s="60" t="s">
        <v>1752</v>
      </c>
      <c r="F36" s="61" t="n">
        <v>3.5</v>
      </c>
      <c r="G36" s="272" t="n">
        <v>8.39291666666667</v>
      </c>
      <c r="H36" s="60" t="n">
        <v>12</v>
      </c>
      <c r="I36" s="273" t="s">
        <v>906</v>
      </c>
      <c r="J36" s="116" t="n">
        <v>320000</v>
      </c>
      <c r="K36" s="21" t="n">
        <f aca="false">J36*5</f>
        <v>1600000</v>
      </c>
      <c r="L36" s="21"/>
    </row>
    <row r="37" customFormat="false" ht="16.9" hidden="false" customHeight="true" outlineLevel="0" collapsed="false">
      <c r="A37" s="54" t="n">
        <v>28</v>
      </c>
      <c r="B37" s="21" t="s">
        <v>1798</v>
      </c>
      <c r="C37" s="21" t="s">
        <v>1799</v>
      </c>
      <c r="D37" s="21" t="s">
        <v>430</v>
      </c>
      <c r="E37" s="54" t="s">
        <v>1762</v>
      </c>
      <c r="F37" s="55" t="n">
        <v>3.5</v>
      </c>
      <c r="G37" s="272" t="n">
        <v>8.37428571428572</v>
      </c>
      <c r="H37" s="54" t="n">
        <v>14</v>
      </c>
      <c r="I37" s="115" t="s">
        <v>906</v>
      </c>
      <c r="J37" s="116" t="n">
        <v>320000</v>
      </c>
      <c r="K37" s="21" t="n">
        <f aca="false">J37*5</f>
        <v>1600000</v>
      </c>
      <c r="L37" s="21"/>
    </row>
    <row r="38" customFormat="false" ht="16.9" hidden="false" customHeight="true" outlineLevel="0" collapsed="false">
      <c r="A38" s="54" t="n">
        <v>29</v>
      </c>
      <c r="B38" s="21" t="s">
        <v>1800</v>
      </c>
      <c r="C38" s="21" t="s">
        <v>30</v>
      </c>
      <c r="D38" s="21" t="s">
        <v>52</v>
      </c>
      <c r="E38" s="54" t="s">
        <v>1752</v>
      </c>
      <c r="F38" s="55" t="n">
        <v>3.5</v>
      </c>
      <c r="G38" s="272" t="n">
        <v>8.37236111111111</v>
      </c>
      <c r="H38" s="54" t="n">
        <v>12</v>
      </c>
      <c r="I38" s="115" t="s">
        <v>906</v>
      </c>
      <c r="J38" s="116" t="n">
        <v>320000</v>
      </c>
      <c r="K38" s="21" t="n">
        <f aca="false">J38*5</f>
        <v>1600000</v>
      </c>
      <c r="L38" s="21"/>
    </row>
    <row r="39" customFormat="false" ht="16.9" hidden="false" customHeight="true" outlineLevel="0" collapsed="false">
      <c r="A39" s="54" t="n">
        <v>30</v>
      </c>
      <c r="B39" s="21" t="s">
        <v>1801</v>
      </c>
      <c r="C39" s="21" t="s">
        <v>1802</v>
      </c>
      <c r="D39" s="21" t="s">
        <v>435</v>
      </c>
      <c r="E39" s="54" t="s">
        <v>1760</v>
      </c>
      <c r="F39" s="55" t="n">
        <v>3.5</v>
      </c>
      <c r="G39" s="272" t="n">
        <v>8.258</v>
      </c>
      <c r="H39" s="54" t="n">
        <v>10</v>
      </c>
      <c r="I39" s="115" t="s">
        <v>906</v>
      </c>
      <c r="J39" s="116" t="n">
        <v>320000</v>
      </c>
      <c r="K39" s="21" t="n">
        <f aca="false">J39*5</f>
        <v>1600000</v>
      </c>
      <c r="L39" s="21"/>
    </row>
    <row r="40" customFormat="false" ht="16.9" hidden="false" customHeight="true" outlineLevel="0" collapsed="false">
      <c r="A40" s="54" t="n">
        <v>31</v>
      </c>
      <c r="B40" s="21" t="s">
        <v>1803</v>
      </c>
      <c r="C40" s="21" t="s">
        <v>1804</v>
      </c>
      <c r="D40" s="21" t="s">
        <v>333</v>
      </c>
      <c r="E40" s="54" t="s">
        <v>1762</v>
      </c>
      <c r="F40" s="55" t="n">
        <v>3.5</v>
      </c>
      <c r="G40" s="272" t="n">
        <v>8.24933333333333</v>
      </c>
      <c r="H40" s="54" t="n">
        <v>10</v>
      </c>
      <c r="I40" s="115" t="s">
        <v>906</v>
      </c>
      <c r="J40" s="116" t="n">
        <v>320000</v>
      </c>
      <c r="K40" s="21" t="n">
        <f aca="false">J40*5</f>
        <v>1600000</v>
      </c>
      <c r="L40" s="21"/>
    </row>
    <row r="41" customFormat="false" ht="16.9" hidden="false" customHeight="true" outlineLevel="0" collapsed="false">
      <c r="A41" s="54" t="n">
        <v>32</v>
      </c>
      <c r="B41" s="274" t="s">
        <v>1805</v>
      </c>
      <c r="C41" s="274" t="s">
        <v>1806</v>
      </c>
      <c r="D41" s="274" t="s">
        <v>339</v>
      </c>
      <c r="E41" s="275" t="s">
        <v>1770</v>
      </c>
      <c r="F41" s="276" t="n">
        <v>3.5</v>
      </c>
      <c r="G41" s="276" t="n">
        <v>8.23714285714286</v>
      </c>
      <c r="H41" s="275" t="n">
        <v>14</v>
      </c>
      <c r="I41" s="277" t="s">
        <v>906</v>
      </c>
      <c r="J41" s="119" t="n">
        <v>320000</v>
      </c>
      <c r="K41" s="35" t="n">
        <f aca="false">J41*5</f>
        <v>1600000</v>
      </c>
      <c r="L41" s="35"/>
    </row>
    <row r="42" customFormat="false" ht="12.75" hidden="false" customHeight="false" outlineLevel="0" collapsed="false">
      <c r="K42" s="51" t="n">
        <f aca="false">SUM(K10:K41)</f>
        <v>53600000</v>
      </c>
    </row>
    <row r="43" customFormat="false" ht="15.75" hidden="false" customHeight="false" outlineLevel="0" collapsed="false">
      <c r="H43" s="38"/>
      <c r="I43" s="8" t="s">
        <v>118</v>
      </c>
      <c r="J43" s="8"/>
      <c r="K43" s="8"/>
    </row>
    <row r="44" customFormat="false" ht="15.75" hidden="false" customHeight="false" outlineLevel="0" collapsed="false">
      <c r="H44" s="38"/>
      <c r="I44" s="8" t="s">
        <v>119</v>
      </c>
      <c r="J44" s="8"/>
      <c r="K44" s="8"/>
    </row>
    <row r="45" customFormat="false" ht="12.75" hidden="false" customHeight="false" outlineLevel="0" collapsed="false">
      <c r="H45" s="38"/>
      <c r="I45" s="38"/>
      <c r="J45" s="38"/>
      <c r="K45" s="39"/>
    </row>
    <row r="46" customFormat="false" ht="12.75" hidden="false" customHeight="false" outlineLevel="0" collapsed="false">
      <c r="H46" s="38"/>
      <c r="I46" s="38"/>
      <c r="J46" s="38"/>
      <c r="K46" s="39"/>
    </row>
    <row r="47" customFormat="false" ht="12.75" hidden="true" customHeight="false" outlineLevel="0" collapsed="false">
      <c r="H47" s="38"/>
      <c r="I47" s="38"/>
      <c r="J47" s="38"/>
      <c r="K47" s="39"/>
    </row>
    <row r="48" customFormat="false" ht="12.75" hidden="true" customHeight="false" outlineLevel="0" collapsed="false">
      <c r="H48" s="38"/>
      <c r="I48" s="38"/>
      <c r="J48" s="38"/>
      <c r="K48" s="39"/>
    </row>
    <row r="49" customFormat="false" ht="12.75" hidden="false" customHeight="false" outlineLevel="0" collapsed="false">
      <c r="H49" s="38"/>
      <c r="I49" s="38"/>
      <c r="J49" s="38"/>
      <c r="K49" s="39"/>
    </row>
    <row r="50" customFormat="false" ht="12.75" hidden="false" customHeight="false" outlineLevel="0" collapsed="false">
      <c r="H50" s="38"/>
      <c r="I50" s="38"/>
      <c r="J50" s="38"/>
      <c r="K50" s="39"/>
    </row>
    <row r="51" customFormat="false" ht="16.5" hidden="false" customHeight="false" outlineLevel="0" collapsed="false">
      <c r="H51" s="13" t="s">
        <v>1371</v>
      </c>
      <c r="I51" s="38"/>
      <c r="J51" s="38"/>
      <c r="K51" s="39"/>
    </row>
  </sheetData>
  <printOptions headings="false" gridLines="false" gridLinesSet="true" horizontalCentered="true" verticalCentered="false"/>
  <pageMargins left="0.5" right="0.25" top="0.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5.28"/>
    <col collapsed="false" customWidth="true" hidden="false" outlineLevel="0" max="3" min="3" style="0" width="7.56"/>
    <col collapsed="false" customWidth="true" hidden="false" outlineLevel="0" max="4" min="4" style="0" width="8.7"/>
    <col collapsed="false" customWidth="true" hidden="false" outlineLevel="0" max="5" min="5" style="0" width="6.7"/>
    <col collapsed="false" customWidth="true" hidden="false" outlineLevel="0" max="6" min="6" style="0" width="8.41"/>
    <col collapsed="false" customWidth="false" hidden="true" outlineLevel="0" max="8" min="7" style="0" width="9.06"/>
    <col collapsed="false" customWidth="true" hidden="false" outlineLevel="0" max="9" min="9" style="0" width="7.56"/>
    <col collapsed="false" customWidth="true" hidden="false" outlineLevel="0" max="10" min="10" style="0" width="5.85"/>
    <col collapsed="false" customWidth="true" hidden="false" outlineLevel="0" max="11" min="11" style="0" width="9.41"/>
    <col collapsed="false" customWidth="true" hidden="false" outlineLevel="0" max="12" min="12" style="0" width="14.56"/>
  </cols>
  <sheetData>
    <row r="1" customFormat="false" ht="16.5" hidden="false" customHeight="false" outlineLevel="0" collapsed="false">
      <c r="A1" s="121" t="s">
        <v>0</v>
      </c>
      <c r="B1" s="121"/>
      <c r="C1" s="121"/>
      <c r="D1" s="122"/>
      <c r="E1" s="121"/>
      <c r="F1" s="121"/>
      <c r="G1" s="121"/>
      <c r="H1" s="121"/>
      <c r="I1" s="121"/>
      <c r="J1" s="121"/>
      <c r="K1" s="247"/>
      <c r="L1" s="247"/>
      <c r="M1" s="41"/>
    </row>
    <row r="2" customFormat="false" ht="18" hidden="false" customHeight="false" outlineLevel="0" collapsed="false">
      <c r="A2" s="121" t="s">
        <v>1616</v>
      </c>
      <c r="B2" s="121"/>
      <c r="C2" s="121"/>
      <c r="D2" s="122"/>
      <c r="E2" s="121"/>
      <c r="F2" s="121"/>
      <c r="G2" s="121"/>
      <c r="H2" s="121"/>
      <c r="I2" s="121"/>
      <c r="J2" s="121"/>
      <c r="K2" s="247"/>
      <c r="L2" s="247"/>
      <c r="M2" s="41"/>
    </row>
    <row r="3" customFormat="false" ht="16.5" hidden="false" customHeight="false" outlineLevel="0" collapsed="false">
      <c r="A3" s="121"/>
      <c r="B3" s="121"/>
      <c r="C3" s="121"/>
      <c r="D3" s="122"/>
      <c r="E3" s="121"/>
      <c r="F3" s="121"/>
      <c r="G3" s="121"/>
      <c r="H3" s="121"/>
      <c r="I3" s="121"/>
      <c r="J3" s="121"/>
      <c r="K3" s="247"/>
      <c r="L3" s="247"/>
      <c r="M3" s="41"/>
    </row>
    <row r="4" customFormat="false" ht="16.5" hidden="false" customHeight="false" outlineLevel="0" collapsed="false">
      <c r="A4" s="121"/>
      <c r="B4" s="121"/>
      <c r="C4" s="121"/>
      <c r="D4" s="122"/>
      <c r="E4" s="121"/>
      <c r="F4" s="121"/>
      <c r="G4" s="121"/>
      <c r="H4" s="121"/>
      <c r="I4" s="121"/>
      <c r="J4" s="121"/>
      <c r="K4" s="247"/>
      <c r="L4" s="247"/>
      <c r="M4" s="41"/>
    </row>
    <row r="5" s="43" customFormat="true" ht="15.75" hidden="false" customHeight="false" outlineLevel="0" collapsed="false">
      <c r="A5" s="122"/>
      <c r="B5" s="122" t="s">
        <v>1617</v>
      </c>
      <c r="C5" s="122"/>
      <c r="D5" s="122"/>
      <c r="E5" s="122"/>
      <c r="F5" s="122"/>
      <c r="G5" s="122"/>
      <c r="H5" s="122"/>
      <c r="I5" s="122"/>
      <c r="J5" s="247"/>
      <c r="K5" s="247"/>
    </row>
    <row r="6" customFormat="false" ht="16.5" hidden="false" customHeight="false" outlineLevel="0" collapsed="false">
      <c r="A6" s="121"/>
      <c r="B6" s="122" t="s">
        <v>1807</v>
      </c>
      <c r="C6" s="122"/>
      <c r="D6" s="122"/>
      <c r="E6" s="122"/>
      <c r="F6" s="122"/>
      <c r="G6" s="122"/>
      <c r="H6" s="122"/>
      <c r="I6" s="122"/>
      <c r="J6" s="247"/>
      <c r="K6" s="247"/>
      <c r="L6" s="43"/>
      <c r="M6" s="41"/>
    </row>
    <row r="7" customFormat="false" ht="16.5" hidden="false" customHeight="false" outlineLevel="0" collapsed="false">
      <c r="A7" s="121"/>
      <c r="B7" s="248" t="s">
        <v>4</v>
      </c>
      <c r="C7" s="249"/>
      <c r="D7" s="121"/>
      <c r="E7" s="121"/>
      <c r="F7" s="121"/>
      <c r="G7" s="121"/>
      <c r="H7" s="121"/>
      <c r="I7" s="121"/>
      <c r="J7" s="247"/>
      <c r="K7" s="247"/>
      <c r="L7" s="41"/>
      <c r="M7" s="41"/>
    </row>
    <row r="8" customFormat="false" ht="16.5" hidden="false" customHeight="false" outlineLevel="0" collapsed="false">
      <c r="A8" s="121"/>
      <c r="B8" s="121"/>
      <c r="C8" s="121"/>
      <c r="D8" s="122"/>
      <c r="E8" s="121"/>
      <c r="F8" s="121"/>
      <c r="G8" s="121"/>
      <c r="H8" s="121"/>
      <c r="I8" s="121"/>
      <c r="J8" s="121"/>
      <c r="K8" s="247"/>
      <c r="L8" s="247"/>
      <c r="M8" s="41"/>
    </row>
    <row r="9" customFormat="false" ht="16.5" hidden="false" customHeight="false" outlineLevel="0" collapsed="false">
      <c r="A9" s="250" t="s">
        <v>5</v>
      </c>
      <c r="B9" s="250" t="s">
        <v>1619</v>
      </c>
      <c r="C9" s="250" t="s">
        <v>8</v>
      </c>
      <c r="D9" s="250" t="s">
        <v>1620</v>
      </c>
      <c r="E9" s="250" t="s">
        <v>9</v>
      </c>
      <c r="F9" s="250" t="s">
        <v>10</v>
      </c>
      <c r="G9" s="250" t="s">
        <v>10</v>
      </c>
      <c r="H9" s="250" t="s">
        <v>12</v>
      </c>
      <c r="I9" s="250" t="s">
        <v>11</v>
      </c>
      <c r="J9" s="250" t="s">
        <v>12</v>
      </c>
      <c r="K9" s="251" t="s">
        <v>13</v>
      </c>
      <c r="L9" s="251" t="s">
        <v>14</v>
      </c>
      <c r="M9" s="250" t="s">
        <v>15</v>
      </c>
    </row>
    <row r="10" customFormat="false" ht="12.75" hidden="false" customHeight="false" outlineLevel="0" collapsed="false">
      <c r="A10" s="264" t="n">
        <v>1</v>
      </c>
      <c r="B10" s="264" t="s">
        <v>43</v>
      </c>
      <c r="C10" s="264" t="s">
        <v>1254</v>
      </c>
      <c r="D10" s="265" t="s">
        <v>1808</v>
      </c>
      <c r="E10" s="265" t="s">
        <v>1809</v>
      </c>
      <c r="F10" s="266" t="n">
        <v>3.76470588235294</v>
      </c>
      <c r="G10" s="266" t="n">
        <v>8.46647058823529</v>
      </c>
      <c r="H10" s="265" t="s">
        <v>1624</v>
      </c>
      <c r="I10" s="265" t="s">
        <v>20</v>
      </c>
      <c r="J10" s="265" t="n">
        <v>17</v>
      </c>
      <c r="K10" s="267" t="n">
        <v>350000</v>
      </c>
      <c r="L10" s="21" t="n">
        <f aca="false">K10*5</f>
        <v>1750000</v>
      </c>
      <c r="M10" s="21"/>
    </row>
    <row r="11" customFormat="false" ht="12.75" hidden="false" customHeight="false" outlineLevel="0" collapsed="false">
      <c r="A11" s="264" t="n">
        <v>2</v>
      </c>
      <c r="B11" s="264" t="s">
        <v>1810</v>
      </c>
      <c r="C11" s="264" t="s">
        <v>86</v>
      </c>
      <c r="D11" s="265" t="s">
        <v>1811</v>
      </c>
      <c r="E11" s="265" t="s">
        <v>1812</v>
      </c>
      <c r="F11" s="266" t="n">
        <v>3.70588235294118</v>
      </c>
      <c r="G11" s="266" t="n">
        <v>8.54411764705882</v>
      </c>
      <c r="H11" s="265" t="s">
        <v>1624</v>
      </c>
      <c r="I11" s="265" t="s">
        <v>20</v>
      </c>
      <c r="J11" s="265" t="n">
        <v>17</v>
      </c>
      <c r="K11" s="267" t="n">
        <v>350000</v>
      </c>
      <c r="L11" s="21" t="n">
        <f aca="false">K11*5</f>
        <v>1750000</v>
      </c>
      <c r="M11" s="21"/>
    </row>
    <row r="12" customFormat="false" ht="12.75" hidden="false" customHeight="false" outlineLevel="0" collapsed="false">
      <c r="A12" s="264" t="n">
        <v>3</v>
      </c>
      <c r="B12" s="264" t="s">
        <v>69</v>
      </c>
      <c r="C12" s="264" t="s">
        <v>35</v>
      </c>
      <c r="D12" s="265" t="s">
        <v>1813</v>
      </c>
      <c r="E12" s="265" t="s">
        <v>1809</v>
      </c>
      <c r="F12" s="266" t="n">
        <v>3.64705882352941</v>
      </c>
      <c r="G12" s="266" t="n">
        <v>8.38</v>
      </c>
      <c r="H12" s="265" t="s">
        <v>1624</v>
      </c>
      <c r="I12" s="265" t="s">
        <v>20</v>
      </c>
      <c r="J12" s="265" t="n">
        <v>17</v>
      </c>
      <c r="K12" s="267" t="n">
        <v>350000</v>
      </c>
      <c r="L12" s="21" t="n">
        <f aca="false">K12*5</f>
        <v>1750000</v>
      </c>
      <c r="M12" s="21"/>
    </row>
    <row r="13" customFormat="false" ht="12.75" hidden="false" customHeight="false" outlineLevel="0" collapsed="false">
      <c r="A13" s="264" t="n">
        <v>4</v>
      </c>
      <c r="B13" s="264" t="s">
        <v>43</v>
      </c>
      <c r="C13" s="264" t="s">
        <v>412</v>
      </c>
      <c r="D13" s="265" t="s">
        <v>1814</v>
      </c>
      <c r="E13" s="265" t="s">
        <v>1809</v>
      </c>
      <c r="F13" s="266" t="n">
        <v>3.58823529411765</v>
      </c>
      <c r="G13" s="266" t="n">
        <v>8.56529411764706</v>
      </c>
      <c r="H13" s="265" t="s">
        <v>1624</v>
      </c>
      <c r="I13" s="265" t="s">
        <v>1815</v>
      </c>
      <c r="J13" s="265" t="n">
        <v>17</v>
      </c>
      <c r="K13" s="267" t="n">
        <v>320000</v>
      </c>
      <c r="L13" s="21" t="n">
        <f aca="false">K13*5</f>
        <v>1600000</v>
      </c>
      <c r="M13" s="21"/>
    </row>
    <row r="14" customFormat="false" ht="12.75" hidden="false" customHeight="false" outlineLevel="0" collapsed="false">
      <c r="A14" s="264" t="n">
        <v>5</v>
      </c>
      <c r="B14" s="264" t="s">
        <v>30</v>
      </c>
      <c r="C14" s="264" t="s">
        <v>1816</v>
      </c>
      <c r="D14" s="265" t="s">
        <v>1817</v>
      </c>
      <c r="E14" s="265" t="s">
        <v>1818</v>
      </c>
      <c r="F14" s="266" t="n">
        <v>3.57894736842105</v>
      </c>
      <c r="G14" s="266" t="n">
        <v>8.30263157894737</v>
      </c>
      <c r="H14" s="265" t="s">
        <v>1624</v>
      </c>
      <c r="I14" s="265" t="s">
        <v>20</v>
      </c>
      <c r="J14" s="265" t="n">
        <v>19</v>
      </c>
      <c r="K14" s="267" t="n">
        <v>320000</v>
      </c>
      <c r="L14" s="21" t="n">
        <f aca="false">K14*5</f>
        <v>1600000</v>
      </c>
      <c r="M14" s="21"/>
    </row>
    <row r="15" customFormat="false" ht="12.75" hidden="false" customHeight="false" outlineLevel="0" collapsed="false">
      <c r="A15" s="264" t="n">
        <v>6</v>
      </c>
      <c r="B15" s="264" t="s">
        <v>69</v>
      </c>
      <c r="C15" s="264" t="s">
        <v>290</v>
      </c>
      <c r="D15" s="265" t="s">
        <v>1819</v>
      </c>
      <c r="E15" s="265" t="s">
        <v>1812</v>
      </c>
      <c r="F15" s="266" t="n">
        <v>3.57894736842105</v>
      </c>
      <c r="G15" s="266" t="n">
        <v>8.23684210526316</v>
      </c>
      <c r="H15" s="265" t="s">
        <v>1624</v>
      </c>
      <c r="I15" s="265" t="s">
        <v>1815</v>
      </c>
      <c r="J15" s="265" t="n">
        <v>19</v>
      </c>
      <c r="K15" s="267" t="n">
        <v>320000</v>
      </c>
      <c r="L15" s="21" t="n">
        <f aca="false">K15*5</f>
        <v>1600000</v>
      </c>
      <c r="M15" s="21"/>
    </row>
    <row r="16" customFormat="false" ht="12.75" hidden="false" customHeight="false" outlineLevel="0" collapsed="false">
      <c r="A16" s="264" t="n">
        <v>7</v>
      </c>
      <c r="B16" s="264" t="s">
        <v>504</v>
      </c>
      <c r="C16" s="264" t="s">
        <v>258</v>
      </c>
      <c r="D16" s="265" t="s">
        <v>1820</v>
      </c>
      <c r="E16" s="265" t="s">
        <v>1821</v>
      </c>
      <c r="F16" s="266" t="n">
        <v>3.47058823529412</v>
      </c>
      <c r="G16" s="266" t="n">
        <v>8.28529411764706</v>
      </c>
      <c r="H16" s="265" t="s">
        <v>1624</v>
      </c>
      <c r="I16" s="265" t="s">
        <v>1815</v>
      </c>
      <c r="J16" s="265" t="n">
        <v>17</v>
      </c>
      <c r="K16" s="267" t="n">
        <v>320000</v>
      </c>
      <c r="L16" s="21" t="n">
        <f aca="false">K16*5</f>
        <v>1600000</v>
      </c>
      <c r="M16" s="21"/>
    </row>
    <row r="17" customFormat="false" ht="12.75" hidden="false" customHeight="false" outlineLevel="0" collapsed="false">
      <c r="A17" s="264" t="n">
        <v>8</v>
      </c>
      <c r="B17" s="264" t="s">
        <v>1171</v>
      </c>
      <c r="C17" s="264" t="s">
        <v>78</v>
      </c>
      <c r="D17" s="265" t="s">
        <v>1822</v>
      </c>
      <c r="E17" s="265" t="s">
        <v>1809</v>
      </c>
      <c r="F17" s="266" t="n">
        <v>3.41176470588235</v>
      </c>
      <c r="G17" s="266" t="n">
        <v>8.20058823529412</v>
      </c>
      <c r="H17" s="265" t="s">
        <v>1624</v>
      </c>
      <c r="I17" s="265" t="s">
        <v>20</v>
      </c>
      <c r="J17" s="265" t="n">
        <v>17</v>
      </c>
      <c r="K17" s="267" t="n">
        <v>320000</v>
      </c>
      <c r="L17" s="21" t="n">
        <f aca="false">K17*5</f>
        <v>1600000</v>
      </c>
      <c r="M17" s="21"/>
    </row>
    <row r="18" customFormat="false" ht="12.75" hidden="false" customHeight="false" outlineLevel="0" collapsed="false">
      <c r="A18" s="264" t="n">
        <v>9</v>
      </c>
      <c r="B18" s="264" t="s">
        <v>276</v>
      </c>
      <c r="C18" s="264" t="s">
        <v>1404</v>
      </c>
      <c r="D18" s="265" t="s">
        <v>1823</v>
      </c>
      <c r="E18" s="265" t="s">
        <v>1824</v>
      </c>
      <c r="F18" s="266" t="n">
        <v>3.41176470588235</v>
      </c>
      <c r="G18" s="266" t="n">
        <v>8.03882352941176</v>
      </c>
      <c r="H18" s="265" t="s">
        <v>1624</v>
      </c>
      <c r="I18" s="265" t="s">
        <v>20</v>
      </c>
      <c r="J18" s="265" t="n">
        <v>17</v>
      </c>
      <c r="K18" s="267" t="n">
        <v>320000</v>
      </c>
      <c r="L18" s="21" t="n">
        <f aca="false">K18*5</f>
        <v>1600000</v>
      </c>
      <c r="M18" s="21"/>
    </row>
    <row r="19" customFormat="false" ht="12.75" hidden="false" customHeight="false" outlineLevel="0" collapsed="false">
      <c r="A19" s="264" t="n">
        <v>10</v>
      </c>
      <c r="B19" s="264" t="s">
        <v>856</v>
      </c>
      <c r="C19" s="264" t="s">
        <v>223</v>
      </c>
      <c r="D19" s="265" t="s">
        <v>1825</v>
      </c>
      <c r="E19" s="265" t="s">
        <v>1812</v>
      </c>
      <c r="F19" s="266" t="n">
        <v>3.41176470588235</v>
      </c>
      <c r="G19" s="266" t="n">
        <v>7.98882352941177</v>
      </c>
      <c r="H19" s="265" t="s">
        <v>1624</v>
      </c>
      <c r="I19" s="265" t="s">
        <v>20</v>
      </c>
      <c r="J19" s="265" t="n">
        <v>17</v>
      </c>
      <c r="K19" s="267" t="n">
        <v>320000</v>
      </c>
      <c r="L19" s="21" t="n">
        <f aca="false">K19*5</f>
        <v>1600000</v>
      </c>
      <c r="M19" s="21"/>
    </row>
    <row r="20" customFormat="false" ht="12.75" hidden="false" customHeight="false" outlineLevel="0" collapsed="false">
      <c r="A20" s="264" t="n">
        <v>11</v>
      </c>
      <c r="B20" s="264" t="s">
        <v>300</v>
      </c>
      <c r="C20" s="264" t="s">
        <v>73</v>
      </c>
      <c r="D20" s="265" t="s">
        <v>1826</v>
      </c>
      <c r="E20" s="265" t="s">
        <v>1827</v>
      </c>
      <c r="F20" s="266" t="n">
        <v>3.41176470588235</v>
      </c>
      <c r="G20" s="266" t="n">
        <v>8.14117647058823</v>
      </c>
      <c r="H20" s="265" t="s">
        <v>1624</v>
      </c>
      <c r="I20" s="265" t="s">
        <v>20</v>
      </c>
      <c r="J20" s="265" t="n">
        <v>17</v>
      </c>
      <c r="K20" s="267" t="n">
        <v>320000</v>
      </c>
      <c r="L20" s="21" t="n">
        <f aca="false">K20*5</f>
        <v>1600000</v>
      </c>
      <c r="M20" s="21"/>
    </row>
    <row r="21" customFormat="false" ht="12.75" hidden="false" customHeight="false" outlineLevel="0" collapsed="false">
      <c r="A21" s="264" t="n">
        <v>12</v>
      </c>
      <c r="B21" s="264" t="s">
        <v>174</v>
      </c>
      <c r="C21" s="264" t="s">
        <v>78</v>
      </c>
      <c r="D21" s="265" t="s">
        <v>1828</v>
      </c>
      <c r="E21" s="265" t="s">
        <v>1829</v>
      </c>
      <c r="F21" s="266" t="n">
        <v>3.41176470588235</v>
      </c>
      <c r="G21" s="266" t="n">
        <v>8.06</v>
      </c>
      <c r="H21" s="265" t="s">
        <v>1624</v>
      </c>
      <c r="I21" s="265" t="s">
        <v>1815</v>
      </c>
      <c r="J21" s="265" t="n">
        <v>17</v>
      </c>
      <c r="K21" s="267" t="n">
        <v>320000</v>
      </c>
      <c r="L21" s="21" t="n">
        <f aca="false">K21*5</f>
        <v>1600000</v>
      </c>
      <c r="M21" s="21"/>
    </row>
    <row r="22" customFormat="false" ht="12.75" hidden="false" customHeight="false" outlineLevel="0" collapsed="false">
      <c r="A22" s="264" t="n">
        <v>13</v>
      </c>
      <c r="B22" s="264" t="s">
        <v>88</v>
      </c>
      <c r="C22" s="264" t="s">
        <v>177</v>
      </c>
      <c r="D22" s="265" t="s">
        <v>1830</v>
      </c>
      <c r="E22" s="265" t="s">
        <v>1827</v>
      </c>
      <c r="F22" s="266" t="n">
        <v>3.36842105263158</v>
      </c>
      <c r="G22" s="266" t="n">
        <v>8.07684210526316</v>
      </c>
      <c r="H22" s="265" t="s">
        <v>1624</v>
      </c>
      <c r="I22" s="265" t="s">
        <v>1815</v>
      </c>
      <c r="J22" s="265" t="n">
        <v>19</v>
      </c>
      <c r="K22" s="267" t="n">
        <v>320000</v>
      </c>
      <c r="L22" s="21" t="n">
        <f aca="false">K22*5</f>
        <v>1600000</v>
      </c>
      <c r="M22" s="21"/>
    </row>
    <row r="23" customFormat="false" ht="12.75" hidden="false" customHeight="false" outlineLevel="0" collapsed="false">
      <c r="A23" s="264" t="n">
        <v>14</v>
      </c>
      <c r="B23" s="264" t="s">
        <v>149</v>
      </c>
      <c r="C23" s="264" t="s">
        <v>175</v>
      </c>
      <c r="D23" s="265" t="s">
        <v>1831</v>
      </c>
      <c r="E23" s="265" t="s">
        <v>1829</v>
      </c>
      <c r="F23" s="266" t="n">
        <v>3.36842105263158</v>
      </c>
      <c r="G23" s="266" t="n">
        <v>8.17157894736842</v>
      </c>
      <c r="H23" s="265" t="s">
        <v>1624</v>
      </c>
      <c r="I23" s="265" t="s">
        <v>1815</v>
      </c>
      <c r="J23" s="265" t="n">
        <v>19</v>
      </c>
      <c r="K23" s="267" t="n">
        <v>320000</v>
      </c>
      <c r="L23" s="21" t="n">
        <f aca="false">K23*5</f>
        <v>1600000</v>
      </c>
      <c r="M23" s="21"/>
    </row>
    <row r="24" customFormat="false" ht="12.75" hidden="false" customHeight="false" outlineLevel="0" collapsed="false">
      <c r="A24" s="264" t="n">
        <v>15</v>
      </c>
      <c r="B24" s="264" t="s">
        <v>26</v>
      </c>
      <c r="C24" s="264" t="s">
        <v>602</v>
      </c>
      <c r="D24" s="265" t="s">
        <v>1832</v>
      </c>
      <c r="E24" s="265" t="s">
        <v>1809</v>
      </c>
      <c r="F24" s="266" t="n">
        <v>3.35294117647059</v>
      </c>
      <c r="G24" s="266" t="n">
        <v>8.06529411764706</v>
      </c>
      <c r="H24" s="265" t="s">
        <v>1624</v>
      </c>
      <c r="I24" s="265" t="s">
        <v>20</v>
      </c>
      <c r="J24" s="265" t="n">
        <v>17</v>
      </c>
      <c r="K24" s="267" t="n">
        <v>320000</v>
      </c>
      <c r="L24" s="21" t="n">
        <f aca="false">K24*5</f>
        <v>1600000</v>
      </c>
      <c r="M24" s="21"/>
    </row>
    <row r="25" customFormat="false" ht="12.75" hidden="false" customHeight="false" outlineLevel="0" collapsed="false">
      <c r="A25" s="264" t="n">
        <v>16</v>
      </c>
      <c r="B25" s="264" t="s">
        <v>43</v>
      </c>
      <c r="C25" s="264" t="s">
        <v>644</v>
      </c>
      <c r="D25" s="265" t="s">
        <v>1833</v>
      </c>
      <c r="E25" s="265" t="s">
        <v>1818</v>
      </c>
      <c r="F25" s="266" t="n">
        <v>3.35294117647059</v>
      </c>
      <c r="G25" s="266" t="n">
        <v>8.05</v>
      </c>
      <c r="H25" s="265" t="s">
        <v>1624</v>
      </c>
      <c r="I25" s="265" t="s">
        <v>20</v>
      </c>
      <c r="J25" s="265" t="n">
        <v>17</v>
      </c>
      <c r="K25" s="267" t="n">
        <v>320000</v>
      </c>
      <c r="L25" s="21" t="n">
        <f aca="false">K25*5</f>
        <v>1600000</v>
      </c>
      <c r="M25" s="21"/>
    </row>
    <row r="26" customFormat="false" ht="12.75" hidden="false" customHeight="false" outlineLevel="0" collapsed="false">
      <c r="A26" s="264" t="n">
        <v>17</v>
      </c>
      <c r="B26" s="264" t="s">
        <v>1834</v>
      </c>
      <c r="C26" s="264" t="s">
        <v>94</v>
      </c>
      <c r="D26" s="265" t="s">
        <v>1835</v>
      </c>
      <c r="E26" s="265" t="s">
        <v>1824</v>
      </c>
      <c r="F26" s="266" t="n">
        <v>3.35294117647059</v>
      </c>
      <c r="G26" s="266" t="n">
        <v>8.24705882352941</v>
      </c>
      <c r="H26" s="265" t="s">
        <v>1624</v>
      </c>
      <c r="I26" s="265" t="s">
        <v>20</v>
      </c>
      <c r="J26" s="265" t="n">
        <v>17</v>
      </c>
      <c r="K26" s="267" t="n">
        <v>320000</v>
      </c>
      <c r="L26" s="21" t="n">
        <f aca="false">K26*5</f>
        <v>1600000</v>
      </c>
      <c r="M26" s="21"/>
    </row>
    <row r="27" customFormat="false" ht="12.75" hidden="false" customHeight="false" outlineLevel="0" collapsed="false">
      <c r="A27" s="264" t="n">
        <v>18</v>
      </c>
      <c r="B27" s="264" t="s">
        <v>43</v>
      </c>
      <c r="C27" s="264" t="s">
        <v>38</v>
      </c>
      <c r="D27" s="265" t="s">
        <v>1836</v>
      </c>
      <c r="E27" s="265" t="s">
        <v>1821</v>
      </c>
      <c r="F27" s="266" t="n">
        <v>3.35294117647059</v>
      </c>
      <c r="G27" s="266" t="n">
        <v>8.23294117647059</v>
      </c>
      <c r="H27" s="265" t="s">
        <v>1624</v>
      </c>
      <c r="I27" s="265" t="s">
        <v>1815</v>
      </c>
      <c r="J27" s="265" t="n">
        <v>17</v>
      </c>
      <c r="K27" s="267" t="n">
        <v>320000</v>
      </c>
      <c r="L27" s="21" t="n">
        <f aca="false">K27*5</f>
        <v>1600000</v>
      </c>
      <c r="M27" s="21"/>
    </row>
    <row r="28" customFormat="false" ht="12.75" hidden="false" customHeight="false" outlineLevel="0" collapsed="false">
      <c r="A28" s="264" t="n">
        <v>19</v>
      </c>
      <c r="B28" s="264" t="s">
        <v>1837</v>
      </c>
      <c r="C28" s="264" t="s">
        <v>953</v>
      </c>
      <c r="D28" s="265" t="s">
        <v>1838</v>
      </c>
      <c r="E28" s="265" t="s">
        <v>1821</v>
      </c>
      <c r="F28" s="266" t="n">
        <v>3.35294117647059</v>
      </c>
      <c r="G28" s="266" t="n">
        <v>8.10823529411765</v>
      </c>
      <c r="H28" s="265" t="s">
        <v>1624</v>
      </c>
      <c r="I28" s="265" t="s">
        <v>1815</v>
      </c>
      <c r="J28" s="265" t="n">
        <v>17</v>
      </c>
      <c r="K28" s="267" t="n">
        <v>320000</v>
      </c>
      <c r="L28" s="21" t="n">
        <f aca="false">K28*5</f>
        <v>1600000</v>
      </c>
      <c r="M28" s="21"/>
    </row>
    <row r="29" customFormat="false" ht="12.75" hidden="false" customHeight="false" outlineLevel="0" collapsed="false">
      <c r="A29" s="264" t="n">
        <v>20</v>
      </c>
      <c r="B29" s="264" t="s">
        <v>30</v>
      </c>
      <c r="C29" s="264" t="s">
        <v>769</v>
      </c>
      <c r="D29" s="265" t="s">
        <v>1839</v>
      </c>
      <c r="E29" s="265" t="s">
        <v>1812</v>
      </c>
      <c r="F29" s="266" t="n">
        <v>3.35294117647059</v>
      </c>
      <c r="G29" s="266" t="n">
        <v>8.22352941176471</v>
      </c>
      <c r="H29" s="265" t="s">
        <v>1624</v>
      </c>
      <c r="I29" s="265" t="s">
        <v>1815</v>
      </c>
      <c r="J29" s="265" t="n">
        <v>17</v>
      </c>
      <c r="K29" s="267" t="n">
        <v>320000</v>
      </c>
      <c r="L29" s="21" t="n">
        <f aca="false">K29*5</f>
        <v>1600000</v>
      </c>
      <c r="M29" s="21"/>
    </row>
    <row r="30" customFormat="false" ht="12.75" hidden="false" customHeight="false" outlineLevel="0" collapsed="false">
      <c r="A30" s="264" t="n">
        <v>21</v>
      </c>
      <c r="B30" s="264" t="s">
        <v>1840</v>
      </c>
      <c r="C30" s="264" t="s">
        <v>91</v>
      </c>
      <c r="D30" s="265" t="s">
        <v>1841</v>
      </c>
      <c r="E30" s="265" t="s">
        <v>1827</v>
      </c>
      <c r="F30" s="266" t="n">
        <v>3.35294117647059</v>
      </c>
      <c r="G30" s="266" t="n">
        <v>7.98882352941177</v>
      </c>
      <c r="H30" s="265" t="s">
        <v>1624</v>
      </c>
      <c r="I30" s="265" t="s">
        <v>20</v>
      </c>
      <c r="J30" s="265" t="n">
        <v>17</v>
      </c>
      <c r="K30" s="267" t="n">
        <v>320000</v>
      </c>
      <c r="L30" s="21" t="n">
        <f aca="false">K30*5</f>
        <v>1600000</v>
      </c>
      <c r="M30" s="21"/>
    </row>
    <row r="31" customFormat="false" ht="12.75" hidden="false" customHeight="false" outlineLevel="0" collapsed="false">
      <c r="A31" s="264" t="n">
        <v>22</v>
      </c>
      <c r="B31" s="264" t="s">
        <v>43</v>
      </c>
      <c r="C31" s="264" t="s">
        <v>86</v>
      </c>
      <c r="D31" s="265" t="s">
        <v>1842</v>
      </c>
      <c r="E31" s="265" t="s">
        <v>1809</v>
      </c>
      <c r="F31" s="266" t="n">
        <v>3.31578947368421</v>
      </c>
      <c r="G31" s="266" t="n">
        <v>7.98368421052632</v>
      </c>
      <c r="H31" s="265" t="s">
        <v>1624</v>
      </c>
      <c r="I31" s="265" t="s">
        <v>20</v>
      </c>
      <c r="J31" s="265" t="n">
        <v>19</v>
      </c>
      <c r="K31" s="267" t="n">
        <v>320000</v>
      </c>
      <c r="L31" s="21" t="n">
        <f aca="false">K31*5</f>
        <v>1600000</v>
      </c>
      <c r="M31" s="21"/>
    </row>
    <row r="32" customFormat="false" ht="12.75" hidden="false" customHeight="false" outlineLevel="0" collapsed="false">
      <c r="A32" s="264" t="n">
        <v>23</v>
      </c>
      <c r="B32" s="264" t="s">
        <v>17</v>
      </c>
      <c r="C32" s="264" t="s">
        <v>991</v>
      </c>
      <c r="D32" s="265" t="s">
        <v>1843</v>
      </c>
      <c r="E32" s="265" t="s">
        <v>1809</v>
      </c>
      <c r="F32" s="266" t="n">
        <v>3.29411764705882</v>
      </c>
      <c r="G32" s="266" t="n">
        <v>8.07882352941176</v>
      </c>
      <c r="H32" s="265" t="s">
        <v>1624</v>
      </c>
      <c r="I32" s="265" t="s">
        <v>1815</v>
      </c>
      <c r="J32" s="265" t="n">
        <v>17</v>
      </c>
      <c r="K32" s="267" t="n">
        <v>320000</v>
      </c>
      <c r="L32" s="21" t="n">
        <f aca="false">K32*5</f>
        <v>1600000</v>
      </c>
      <c r="M32" s="21"/>
    </row>
    <row r="33" customFormat="false" ht="12.75" hidden="false" customHeight="false" outlineLevel="0" collapsed="false">
      <c r="A33" s="264" t="n">
        <v>24</v>
      </c>
      <c r="B33" s="264" t="s">
        <v>287</v>
      </c>
      <c r="C33" s="264" t="s">
        <v>1844</v>
      </c>
      <c r="D33" s="265" t="s">
        <v>1845</v>
      </c>
      <c r="E33" s="265" t="s">
        <v>1809</v>
      </c>
      <c r="F33" s="266" t="n">
        <v>3.29411764705882</v>
      </c>
      <c r="G33" s="266" t="n">
        <v>7.79235294117647</v>
      </c>
      <c r="H33" s="265" t="s">
        <v>1624</v>
      </c>
      <c r="I33" s="265" t="s">
        <v>20</v>
      </c>
      <c r="J33" s="265" t="n">
        <v>17</v>
      </c>
      <c r="K33" s="267" t="n">
        <v>320000</v>
      </c>
      <c r="L33" s="21" t="n">
        <f aca="false">K33*5</f>
        <v>1600000</v>
      </c>
      <c r="M33" s="21"/>
    </row>
    <row r="34" customFormat="false" ht="12.75" hidden="false" customHeight="false" outlineLevel="0" collapsed="false">
      <c r="A34" s="264" t="n">
        <v>25</v>
      </c>
      <c r="B34" s="264" t="s">
        <v>43</v>
      </c>
      <c r="C34" s="264" t="s">
        <v>1846</v>
      </c>
      <c r="D34" s="265" t="s">
        <v>1847</v>
      </c>
      <c r="E34" s="265" t="s">
        <v>1818</v>
      </c>
      <c r="F34" s="266" t="n">
        <v>3.29411764705882</v>
      </c>
      <c r="G34" s="266" t="n">
        <v>7.88352941176471</v>
      </c>
      <c r="H34" s="265" t="s">
        <v>1624</v>
      </c>
      <c r="I34" s="265" t="s">
        <v>20</v>
      </c>
      <c r="J34" s="265" t="n">
        <v>17</v>
      </c>
      <c r="K34" s="267" t="n">
        <v>320000</v>
      </c>
      <c r="L34" s="21" t="n">
        <f aca="false">K34*5</f>
        <v>1600000</v>
      </c>
      <c r="M34" s="21"/>
    </row>
    <row r="35" customFormat="false" ht="12.75" hidden="false" customHeight="false" outlineLevel="0" collapsed="false">
      <c r="A35" s="264" t="n">
        <v>26</v>
      </c>
      <c r="B35" s="264" t="s">
        <v>88</v>
      </c>
      <c r="C35" s="264" t="s">
        <v>23</v>
      </c>
      <c r="D35" s="265" t="s">
        <v>1848</v>
      </c>
      <c r="E35" s="265" t="s">
        <v>1818</v>
      </c>
      <c r="F35" s="266" t="n">
        <v>3.29411764705882</v>
      </c>
      <c r="G35" s="266" t="n">
        <v>7.97</v>
      </c>
      <c r="H35" s="265" t="s">
        <v>1624</v>
      </c>
      <c r="I35" s="265" t="s">
        <v>20</v>
      </c>
      <c r="J35" s="265" t="n">
        <v>17</v>
      </c>
      <c r="K35" s="267" t="n">
        <v>320000</v>
      </c>
      <c r="L35" s="21" t="n">
        <f aca="false">K35*5</f>
        <v>1600000</v>
      </c>
      <c r="M35" s="21"/>
    </row>
    <row r="36" customFormat="false" ht="12.75" hidden="false" customHeight="false" outlineLevel="0" collapsed="false">
      <c r="A36" s="264" t="n">
        <v>27</v>
      </c>
      <c r="B36" s="264" t="s">
        <v>1849</v>
      </c>
      <c r="C36" s="264" t="s">
        <v>1850</v>
      </c>
      <c r="D36" s="265" t="s">
        <v>1851</v>
      </c>
      <c r="E36" s="265" t="s">
        <v>1824</v>
      </c>
      <c r="F36" s="266" t="n">
        <v>3.29411764705882</v>
      </c>
      <c r="G36" s="266" t="n">
        <v>7.93058823529412</v>
      </c>
      <c r="H36" s="265" t="s">
        <v>1624</v>
      </c>
      <c r="I36" s="265" t="s">
        <v>20</v>
      </c>
      <c r="J36" s="265" t="n">
        <v>17</v>
      </c>
      <c r="K36" s="267" t="n">
        <v>320000</v>
      </c>
      <c r="L36" s="21" t="n">
        <f aca="false">K36*5</f>
        <v>1600000</v>
      </c>
      <c r="M36" s="21"/>
    </row>
    <row r="37" customFormat="false" ht="12.75" hidden="false" customHeight="false" outlineLevel="0" collapsed="false">
      <c r="A37" s="264" t="n">
        <v>28</v>
      </c>
      <c r="B37" s="264" t="s">
        <v>26</v>
      </c>
      <c r="C37" s="264" t="s">
        <v>35</v>
      </c>
      <c r="D37" s="265" t="s">
        <v>1852</v>
      </c>
      <c r="E37" s="265" t="s">
        <v>1812</v>
      </c>
      <c r="F37" s="266" t="n">
        <v>3.29411764705882</v>
      </c>
      <c r="G37" s="266" t="n">
        <v>8.15470588235294</v>
      </c>
      <c r="H37" s="265" t="s">
        <v>1624</v>
      </c>
      <c r="I37" s="265" t="s">
        <v>1815</v>
      </c>
      <c r="J37" s="265" t="n">
        <v>17</v>
      </c>
      <c r="K37" s="267" t="n">
        <v>320000</v>
      </c>
      <c r="L37" s="21" t="n">
        <f aca="false">K37*5</f>
        <v>1600000</v>
      </c>
      <c r="M37" s="21"/>
    </row>
    <row r="38" customFormat="false" ht="12.75" hidden="false" customHeight="false" outlineLevel="0" collapsed="false">
      <c r="A38" s="264" t="n">
        <v>29</v>
      </c>
      <c r="B38" s="264" t="s">
        <v>1853</v>
      </c>
      <c r="C38" s="264" t="s">
        <v>78</v>
      </c>
      <c r="D38" s="265" t="s">
        <v>1854</v>
      </c>
      <c r="E38" s="265" t="s">
        <v>1812</v>
      </c>
      <c r="F38" s="266" t="n">
        <v>3.29411764705882</v>
      </c>
      <c r="G38" s="266" t="n">
        <v>8.11764705882353</v>
      </c>
      <c r="H38" s="265" t="s">
        <v>1624</v>
      </c>
      <c r="I38" s="265" t="s">
        <v>1815</v>
      </c>
      <c r="J38" s="265" t="n">
        <v>17</v>
      </c>
      <c r="K38" s="267" t="n">
        <v>320000</v>
      </c>
      <c r="L38" s="21" t="n">
        <f aca="false">K38*5</f>
        <v>1600000</v>
      </c>
      <c r="M38" s="21"/>
    </row>
    <row r="39" customFormat="false" ht="12.75" hidden="false" customHeight="false" outlineLevel="0" collapsed="false">
      <c r="A39" s="264" t="n">
        <v>30</v>
      </c>
      <c r="B39" s="264" t="s">
        <v>43</v>
      </c>
      <c r="C39" s="264" t="s">
        <v>177</v>
      </c>
      <c r="D39" s="265" t="s">
        <v>1855</v>
      </c>
      <c r="E39" s="265" t="s">
        <v>1827</v>
      </c>
      <c r="F39" s="266" t="n">
        <v>3.29411764705882</v>
      </c>
      <c r="G39" s="266" t="n">
        <v>7.89</v>
      </c>
      <c r="H39" s="265" t="s">
        <v>1624</v>
      </c>
      <c r="I39" s="265" t="s">
        <v>20</v>
      </c>
      <c r="J39" s="265" t="n">
        <v>17</v>
      </c>
      <c r="K39" s="267" t="n">
        <v>320000</v>
      </c>
      <c r="L39" s="21" t="n">
        <f aca="false">K39*5</f>
        <v>1600000</v>
      </c>
      <c r="M39" s="21"/>
    </row>
    <row r="40" customFormat="false" ht="12.75" hidden="false" customHeight="false" outlineLevel="0" collapsed="false">
      <c r="A40" s="264" t="n">
        <v>31</v>
      </c>
      <c r="B40" s="264" t="s">
        <v>43</v>
      </c>
      <c r="C40" s="264" t="s">
        <v>78</v>
      </c>
      <c r="D40" s="265" t="s">
        <v>1856</v>
      </c>
      <c r="E40" s="265" t="s">
        <v>1827</v>
      </c>
      <c r="F40" s="266" t="n">
        <v>3.29411764705882</v>
      </c>
      <c r="G40" s="266" t="n">
        <v>8.01</v>
      </c>
      <c r="H40" s="265" t="s">
        <v>1624</v>
      </c>
      <c r="I40" s="265" t="s">
        <v>1815</v>
      </c>
      <c r="J40" s="265" t="n">
        <v>17</v>
      </c>
      <c r="K40" s="267" t="n">
        <v>320000</v>
      </c>
      <c r="L40" s="21" t="n">
        <f aca="false">K40*5</f>
        <v>1600000</v>
      </c>
      <c r="M40" s="21"/>
    </row>
    <row r="41" customFormat="false" ht="12.75" hidden="false" customHeight="false" outlineLevel="0" collapsed="false">
      <c r="A41" s="264" t="n">
        <v>32</v>
      </c>
      <c r="B41" s="264" t="s">
        <v>37</v>
      </c>
      <c r="C41" s="264" t="s">
        <v>135</v>
      </c>
      <c r="D41" s="265" t="s">
        <v>1857</v>
      </c>
      <c r="E41" s="265" t="s">
        <v>1829</v>
      </c>
      <c r="F41" s="266" t="n">
        <v>3.29411764705882</v>
      </c>
      <c r="G41" s="266" t="n">
        <v>7.90352941176471</v>
      </c>
      <c r="H41" s="265" t="s">
        <v>1624</v>
      </c>
      <c r="I41" s="265" t="s">
        <v>20</v>
      </c>
      <c r="J41" s="265" t="n">
        <v>17</v>
      </c>
      <c r="K41" s="267" t="n">
        <v>320000</v>
      </c>
      <c r="L41" s="21" t="n">
        <f aca="false">K41*5</f>
        <v>1600000</v>
      </c>
      <c r="M41" s="21"/>
    </row>
    <row r="42" customFormat="false" ht="12.75" hidden="false" customHeight="false" outlineLevel="0" collapsed="false">
      <c r="A42" s="264" t="n">
        <v>33</v>
      </c>
      <c r="B42" s="264" t="s">
        <v>1858</v>
      </c>
      <c r="C42" s="264" t="s">
        <v>367</v>
      </c>
      <c r="D42" s="265" t="s">
        <v>1859</v>
      </c>
      <c r="E42" s="265" t="s">
        <v>1829</v>
      </c>
      <c r="F42" s="266" t="n">
        <v>3.26315789473684</v>
      </c>
      <c r="G42" s="266" t="n">
        <v>7.84789473684211</v>
      </c>
      <c r="H42" s="265" t="s">
        <v>1624</v>
      </c>
      <c r="I42" s="265" t="s">
        <v>20</v>
      </c>
      <c r="J42" s="265" t="n">
        <v>19</v>
      </c>
      <c r="K42" s="267" t="n">
        <v>320000</v>
      </c>
      <c r="L42" s="21" t="n">
        <f aca="false">K42*5</f>
        <v>1600000</v>
      </c>
      <c r="M42" s="21"/>
    </row>
    <row r="43" customFormat="false" ht="12.75" hidden="false" customHeight="false" outlineLevel="0" collapsed="false">
      <c r="A43" s="264" t="n">
        <v>34</v>
      </c>
      <c r="B43" s="264" t="s">
        <v>1614</v>
      </c>
      <c r="C43" s="264" t="s">
        <v>1483</v>
      </c>
      <c r="D43" s="265" t="s">
        <v>1860</v>
      </c>
      <c r="E43" s="265" t="s">
        <v>1809</v>
      </c>
      <c r="F43" s="266" t="n">
        <v>3.23529411764706</v>
      </c>
      <c r="G43" s="266" t="n">
        <v>8.28647058823529</v>
      </c>
      <c r="H43" s="265" t="s">
        <v>1624</v>
      </c>
      <c r="I43" s="265" t="s">
        <v>20</v>
      </c>
      <c r="J43" s="265" t="n">
        <v>17</v>
      </c>
      <c r="K43" s="267" t="n">
        <v>320000</v>
      </c>
      <c r="L43" s="21" t="n">
        <f aca="false">K43*5</f>
        <v>1600000</v>
      </c>
      <c r="M43" s="21"/>
    </row>
    <row r="44" customFormat="false" ht="12.75" hidden="false" customHeight="false" outlineLevel="0" collapsed="false">
      <c r="A44" s="264" t="n">
        <v>35</v>
      </c>
      <c r="B44" s="264" t="s">
        <v>1861</v>
      </c>
      <c r="C44" s="264" t="s">
        <v>1862</v>
      </c>
      <c r="D44" s="265" t="s">
        <v>1863</v>
      </c>
      <c r="E44" s="265" t="s">
        <v>1809</v>
      </c>
      <c r="F44" s="266" t="n">
        <v>3.23529411764706</v>
      </c>
      <c r="G44" s="266" t="n">
        <v>8.04588235294118</v>
      </c>
      <c r="H44" s="265" t="s">
        <v>1624</v>
      </c>
      <c r="I44" s="265" t="s">
        <v>20</v>
      </c>
      <c r="J44" s="265" t="n">
        <v>17</v>
      </c>
      <c r="K44" s="267" t="n">
        <v>320000</v>
      </c>
      <c r="L44" s="21" t="n">
        <f aca="false">K44*5</f>
        <v>1600000</v>
      </c>
      <c r="M44" s="21"/>
    </row>
    <row r="45" customFormat="false" ht="12.75" hidden="false" customHeight="false" outlineLevel="0" collapsed="false">
      <c r="A45" s="264" t="n">
        <v>36</v>
      </c>
      <c r="B45" s="264" t="s">
        <v>43</v>
      </c>
      <c r="C45" s="264" t="s">
        <v>128</v>
      </c>
      <c r="D45" s="265" t="s">
        <v>1864</v>
      </c>
      <c r="E45" s="265" t="s">
        <v>1818</v>
      </c>
      <c r="F45" s="266" t="n">
        <v>3.23529411764706</v>
      </c>
      <c r="G45" s="266" t="n">
        <v>8.26</v>
      </c>
      <c r="H45" s="265" t="s">
        <v>1624</v>
      </c>
      <c r="I45" s="265" t="s">
        <v>20</v>
      </c>
      <c r="J45" s="265" t="n">
        <v>17</v>
      </c>
      <c r="K45" s="267" t="n">
        <v>320000</v>
      </c>
      <c r="L45" s="21" t="n">
        <f aca="false">K45*5</f>
        <v>1600000</v>
      </c>
      <c r="M45" s="21"/>
    </row>
    <row r="46" customFormat="false" ht="12.75" hidden="false" customHeight="false" outlineLevel="0" collapsed="false">
      <c r="A46" s="264" t="n">
        <v>37</v>
      </c>
      <c r="B46" s="264" t="s">
        <v>1865</v>
      </c>
      <c r="C46" s="264" t="s">
        <v>35</v>
      </c>
      <c r="D46" s="265" t="s">
        <v>1866</v>
      </c>
      <c r="E46" s="265" t="s">
        <v>1824</v>
      </c>
      <c r="F46" s="266" t="n">
        <v>3.23529411764706</v>
      </c>
      <c r="G46" s="266" t="n">
        <v>8.04176470588235</v>
      </c>
      <c r="H46" s="265" t="s">
        <v>1624</v>
      </c>
      <c r="I46" s="265" t="s">
        <v>20</v>
      </c>
      <c r="J46" s="265" t="n">
        <v>17</v>
      </c>
      <c r="K46" s="267" t="n">
        <v>320000</v>
      </c>
      <c r="L46" s="21" t="n">
        <f aca="false">K46*5</f>
        <v>1600000</v>
      </c>
      <c r="M46" s="21"/>
    </row>
    <row r="47" customFormat="false" ht="12.75" hidden="false" customHeight="false" outlineLevel="0" collapsed="false">
      <c r="A47" s="264" t="n">
        <v>38</v>
      </c>
      <c r="B47" s="264" t="s">
        <v>1867</v>
      </c>
      <c r="C47" s="264" t="s">
        <v>258</v>
      </c>
      <c r="D47" s="265" t="s">
        <v>1868</v>
      </c>
      <c r="E47" s="265" t="s">
        <v>1824</v>
      </c>
      <c r="F47" s="266" t="n">
        <v>3.23529411764706</v>
      </c>
      <c r="G47" s="266" t="n">
        <v>7.96705882352941</v>
      </c>
      <c r="H47" s="265" t="s">
        <v>1624</v>
      </c>
      <c r="I47" s="265" t="s">
        <v>1815</v>
      </c>
      <c r="J47" s="265" t="n">
        <v>17</v>
      </c>
      <c r="K47" s="267" t="n">
        <v>320000</v>
      </c>
      <c r="L47" s="21" t="n">
        <f aca="false">K47*5</f>
        <v>1600000</v>
      </c>
      <c r="M47" s="21"/>
    </row>
    <row r="48" customFormat="false" ht="12.75" hidden="false" customHeight="false" outlineLevel="0" collapsed="false">
      <c r="A48" s="264" t="n">
        <v>39</v>
      </c>
      <c r="B48" s="264" t="s">
        <v>1869</v>
      </c>
      <c r="C48" s="264" t="s">
        <v>1254</v>
      </c>
      <c r="D48" s="265" t="s">
        <v>1870</v>
      </c>
      <c r="E48" s="265" t="s">
        <v>1821</v>
      </c>
      <c r="F48" s="266" t="n">
        <v>3.23529411764706</v>
      </c>
      <c r="G48" s="266" t="n">
        <v>7.85529411764706</v>
      </c>
      <c r="H48" s="265" t="s">
        <v>1624</v>
      </c>
      <c r="I48" s="265" t="s">
        <v>20</v>
      </c>
      <c r="J48" s="265" t="n">
        <v>17</v>
      </c>
      <c r="K48" s="267" t="n">
        <v>320000</v>
      </c>
      <c r="L48" s="21" t="n">
        <f aca="false">K48*5</f>
        <v>1600000</v>
      </c>
      <c r="M48" s="21"/>
    </row>
    <row r="49" customFormat="false" ht="12.75" hidden="false" customHeight="false" outlineLevel="0" collapsed="false">
      <c r="A49" s="264" t="n">
        <v>40</v>
      </c>
      <c r="B49" s="264" t="s">
        <v>1025</v>
      </c>
      <c r="C49" s="264" t="s">
        <v>86</v>
      </c>
      <c r="D49" s="265" t="s">
        <v>1871</v>
      </c>
      <c r="E49" s="265" t="s">
        <v>1812</v>
      </c>
      <c r="F49" s="266" t="n">
        <v>3.23529411764706</v>
      </c>
      <c r="G49" s="266" t="n">
        <v>7.91588235294118</v>
      </c>
      <c r="H49" s="265" t="s">
        <v>1624</v>
      </c>
      <c r="I49" s="265" t="s">
        <v>1815</v>
      </c>
      <c r="J49" s="265" t="n">
        <v>17</v>
      </c>
      <c r="K49" s="267" t="n">
        <v>320000</v>
      </c>
      <c r="L49" s="21" t="n">
        <f aca="false">K49*5</f>
        <v>1600000</v>
      </c>
      <c r="M49" s="21"/>
    </row>
    <row r="50" customFormat="false" ht="12.75" hidden="false" customHeight="false" outlineLevel="0" collapsed="false">
      <c r="A50" s="264" t="n">
        <v>41</v>
      </c>
      <c r="B50" s="264" t="s">
        <v>26</v>
      </c>
      <c r="C50" s="264" t="s">
        <v>283</v>
      </c>
      <c r="D50" s="265" t="s">
        <v>1872</v>
      </c>
      <c r="E50" s="265" t="s">
        <v>1829</v>
      </c>
      <c r="F50" s="266" t="n">
        <v>3.23529411764706</v>
      </c>
      <c r="G50" s="266" t="n">
        <v>8.12529411764706</v>
      </c>
      <c r="H50" s="265" t="s">
        <v>1624</v>
      </c>
      <c r="I50" s="265" t="s">
        <v>1815</v>
      </c>
      <c r="J50" s="265" t="n">
        <v>17</v>
      </c>
      <c r="K50" s="267" t="n">
        <v>320000</v>
      </c>
      <c r="L50" s="21" t="n">
        <f aca="false">K50*5</f>
        <v>1600000</v>
      </c>
      <c r="M50" s="21"/>
    </row>
    <row r="51" customFormat="false" ht="12.75" hidden="false" customHeight="false" outlineLevel="0" collapsed="false">
      <c r="A51" s="264" t="n">
        <v>42</v>
      </c>
      <c r="B51" s="264" t="s">
        <v>131</v>
      </c>
      <c r="C51" s="264" t="s">
        <v>110</v>
      </c>
      <c r="D51" s="265" t="s">
        <v>1873</v>
      </c>
      <c r="E51" s="265" t="s">
        <v>1809</v>
      </c>
      <c r="F51" s="266" t="n">
        <v>3.21052631578947</v>
      </c>
      <c r="G51" s="266" t="n">
        <v>8.1521052631579</v>
      </c>
      <c r="H51" s="265" t="s">
        <v>1624</v>
      </c>
      <c r="I51" s="265" t="s">
        <v>1815</v>
      </c>
      <c r="J51" s="265" t="n">
        <v>19</v>
      </c>
      <c r="K51" s="267" t="n">
        <v>320000</v>
      </c>
      <c r="L51" s="21" t="n">
        <f aca="false">K51*5</f>
        <v>1600000</v>
      </c>
      <c r="M51" s="21"/>
    </row>
    <row r="52" customFormat="false" ht="12.75" hidden="false" customHeight="false" outlineLevel="0" collapsed="false">
      <c r="A52" s="264" t="n">
        <v>43</v>
      </c>
      <c r="B52" s="264" t="s">
        <v>43</v>
      </c>
      <c r="C52" s="264" t="s">
        <v>438</v>
      </c>
      <c r="D52" s="265" t="s">
        <v>1874</v>
      </c>
      <c r="E52" s="265" t="s">
        <v>1812</v>
      </c>
      <c r="F52" s="266" t="n">
        <v>3.2</v>
      </c>
      <c r="G52" s="266" t="n">
        <v>7.818</v>
      </c>
      <c r="H52" s="265" t="s">
        <v>1624</v>
      </c>
      <c r="I52" s="265" t="s">
        <v>20</v>
      </c>
      <c r="J52" s="265" t="n">
        <v>20</v>
      </c>
      <c r="K52" s="267" t="n">
        <v>320000</v>
      </c>
      <c r="L52" s="21" t="n">
        <f aca="false">K52*5</f>
        <v>1600000</v>
      </c>
      <c r="M52" s="21"/>
    </row>
    <row r="53" customFormat="false" ht="12.75" hidden="false" customHeight="false" outlineLevel="0" collapsed="false">
      <c r="A53" s="264" t="n">
        <v>44</v>
      </c>
      <c r="B53" s="264" t="s">
        <v>1171</v>
      </c>
      <c r="C53" s="264" t="s">
        <v>1384</v>
      </c>
      <c r="D53" s="265" t="s">
        <v>1875</v>
      </c>
      <c r="E53" s="265" t="s">
        <v>1824</v>
      </c>
      <c r="F53" s="266" t="n">
        <v>3.17647058823529</v>
      </c>
      <c r="G53" s="266" t="n">
        <v>7.92411764705882</v>
      </c>
      <c r="H53" s="265" t="s">
        <v>1624</v>
      </c>
      <c r="I53" s="265" t="s">
        <v>20</v>
      </c>
      <c r="J53" s="265" t="n">
        <v>17</v>
      </c>
      <c r="K53" s="267" t="n">
        <v>290000</v>
      </c>
      <c r="L53" s="21" t="n">
        <f aca="false">K53*5</f>
        <v>1450000</v>
      </c>
      <c r="M53" s="21"/>
    </row>
    <row r="54" customFormat="false" ht="12.75" hidden="false" customHeight="false" outlineLevel="0" collapsed="false">
      <c r="A54" s="264" t="n">
        <v>45</v>
      </c>
      <c r="B54" s="268" t="s">
        <v>276</v>
      </c>
      <c r="C54" s="268" t="s">
        <v>177</v>
      </c>
      <c r="D54" s="269" t="s">
        <v>1876</v>
      </c>
      <c r="E54" s="269" t="s">
        <v>1812</v>
      </c>
      <c r="F54" s="270" t="n">
        <v>3.25</v>
      </c>
      <c r="G54" s="270"/>
      <c r="H54" s="269"/>
      <c r="I54" s="269" t="s">
        <v>1815</v>
      </c>
      <c r="J54" s="269" t="n">
        <v>16</v>
      </c>
      <c r="K54" s="271" t="n">
        <v>320000</v>
      </c>
      <c r="L54" s="49" t="n">
        <f aca="false">K54*5</f>
        <v>1600000</v>
      </c>
      <c r="M54" s="35"/>
    </row>
    <row r="55" customFormat="false" ht="12.75" hidden="false" customHeight="false" outlineLevel="0" collapsed="false">
      <c r="L55" s="51" t="n">
        <f aca="false">SUM(L10:L54)</f>
        <v>72300000</v>
      </c>
    </row>
    <row r="57" customFormat="false" ht="15.75" hidden="false" customHeight="false" outlineLevel="0" collapsed="false">
      <c r="G57" s="38"/>
      <c r="H57" s="8" t="s">
        <v>118</v>
      </c>
      <c r="I57" s="38"/>
      <c r="J57" s="8" t="s">
        <v>118</v>
      </c>
      <c r="K57" s="8"/>
      <c r="L57" s="8"/>
    </row>
    <row r="58" customFormat="false" ht="15.75" hidden="false" customHeight="false" outlineLevel="0" collapsed="false">
      <c r="G58" s="38"/>
      <c r="H58" s="8" t="s">
        <v>119</v>
      </c>
      <c r="I58" s="38"/>
      <c r="J58" s="8" t="s">
        <v>119</v>
      </c>
      <c r="K58" s="8"/>
      <c r="L58" s="8"/>
    </row>
    <row r="59" customFormat="false" ht="12.75" hidden="false" customHeight="false" outlineLevel="0" collapsed="false">
      <c r="G59" s="38"/>
      <c r="H59" s="38"/>
      <c r="I59" s="38"/>
      <c r="J59" s="38"/>
      <c r="K59" s="38"/>
      <c r="L59" s="39"/>
    </row>
    <row r="60" customFormat="false" ht="12.75" hidden="false" customHeight="false" outlineLevel="0" collapsed="false">
      <c r="G60" s="38"/>
      <c r="H60" s="38"/>
      <c r="I60" s="38"/>
      <c r="J60" s="38"/>
      <c r="K60" s="38"/>
      <c r="L60" s="39"/>
    </row>
    <row r="61" customFormat="false" ht="12.75" hidden="false" customHeight="false" outlineLevel="0" collapsed="false">
      <c r="G61" s="38"/>
      <c r="H61" s="38"/>
      <c r="I61" s="38"/>
      <c r="J61" s="38"/>
      <c r="K61" s="38"/>
      <c r="L61" s="39"/>
    </row>
    <row r="62" customFormat="false" ht="12.75" hidden="false" customHeight="false" outlineLevel="0" collapsed="false">
      <c r="G62" s="38"/>
      <c r="H62" s="38"/>
      <c r="I62" s="38"/>
      <c r="J62" s="38"/>
      <c r="K62" s="38"/>
      <c r="L62" s="39"/>
    </row>
    <row r="63" customFormat="false" ht="12.75" hidden="false" customHeight="false" outlineLevel="0" collapsed="false">
      <c r="G63" s="38"/>
      <c r="H63" s="38"/>
      <c r="I63" s="38"/>
      <c r="J63" s="38"/>
      <c r="K63" s="38"/>
      <c r="L63" s="39"/>
    </row>
    <row r="64" customFormat="false" ht="16.5" hidden="false" customHeight="false" outlineLevel="0" collapsed="false">
      <c r="G64" s="13" t="s">
        <v>1371</v>
      </c>
      <c r="H64" s="38"/>
      <c r="I64" s="13" t="s">
        <v>881</v>
      </c>
      <c r="J64" s="38"/>
      <c r="K64" s="38"/>
      <c r="L64" s="39"/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false" showOutlineSymbols="true" defaultGridColor="true" view="normal" topLeftCell="A40" colorId="64" zoomScale="130" zoomScaleNormal="130" zoomScalePageLayoutView="100" workbookViewId="0">
      <selection pane="topLeft" activeCell="M8" activeCellId="0" sqref="M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5.13"/>
    <col collapsed="false" customWidth="true" hidden="false" outlineLevel="0" max="3" min="3" style="0" width="7.99"/>
    <col collapsed="false" customWidth="true" hidden="false" outlineLevel="0" max="5" min="5" style="0" width="7.56"/>
    <col collapsed="false" customWidth="true" hidden="false" outlineLevel="0" max="6" min="6" style="0" width="8.14"/>
    <col collapsed="false" customWidth="false" hidden="true" outlineLevel="0" max="8" min="7" style="0" width="9.06"/>
    <col collapsed="false" customWidth="true" hidden="false" outlineLevel="0" max="9" min="9" style="0" width="8.7"/>
    <col collapsed="false" customWidth="true" hidden="false" outlineLevel="0" max="10" min="10" style="0" width="6.28"/>
    <col collapsed="false" customWidth="true" hidden="false" outlineLevel="0" max="12" min="12" style="0" width="14.41"/>
  </cols>
  <sheetData>
    <row r="1" customFormat="false" ht="16.5" hidden="false" customHeight="false" outlineLevel="0" collapsed="false">
      <c r="A1" s="121" t="s">
        <v>0</v>
      </c>
      <c r="B1" s="121"/>
      <c r="C1" s="121"/>
      <c r="D1" s="122"/>
      <c r="E1" s="121"/>
      <c r="F1" s="121"/>
      <c r="G1" s="121"/>
      <c r="H1" s="121"/>
      <c r="I1" s="121"/>
      <c r="J1" s="121"/>
      <c r="K1" s="247"/>
      <c r="L1" s="247"/>
      <c r="M1" s="41"/>
    </row>
    <row r="2" customFormat="false" ht="18" hidden="false" customHeight="false" outlineLevel="0" collapsed="false">
      <c r="A2" s="121" t="s">
        <v>1616</v>
      </c>
      <c r="B2" s="121"/>
      <c r="C2" s="121"/>
      <c r="D2" s="122"/>
      <c r="E2" s="121"/>
      <c r="F2" s="121"/>
      <c r="G2" s="121"/>
      <c r="H2" s="121"/>
      <c r="I2" s="121"/>
      <c r="J2" s="121"/>
      <c r="K2" s="247"/>
      <c r="L2" s="247"/>
      <c r="M2" s="41"/>
    </row>
    <row r="3" customFormat="false" ht="16.5" hidden="false" customHeight="false" outlineLevel="0" collapsed="false">
      <c r="A3" s="121"/>
      <c r="B3" s="121"/>
      <c r="C3" s="121"/>
      <c r="D3" s="122"/>
      <c r="E3" s="121"/>
      <c r="F3" s="121"/>
      <c r="G3" s="121"/>
      <c r="H3" s="121"/>
      <c r="I3" s="121"/>
      <c r="J3" s="121"/>
      <c r="K3" s="247"/>
      <c r="L3" s="247"/>
      <c r="M3" s="41"/>
    </row>
    <row r="4" customFormat="false" ht="16.5" hidden="false" customHeight="false" outlineLevel="0" collapsed="false">
      <c r="A4" s="121"/>
      <c r="B4" s="121"/>
      <c r="C4" s="121"/>
      <c r="D4" s="122"/>
      <c r="E4" s="121"/>
      <c r="F4" s="121"/>
      <c r="G4" s="121"/>
      <c r="H4" s="121"/>
      <c r="I4" s="121"/>
      <c r="J4" s="121"/>
      <c r="K4" s="247"/>
      <c r="L4" s="247"/>
      <c r="M4" s="41"/>
    </row>
    <row r="5" s="43" customFormat="true" ht="15.75" hidden="false" customHeight="false" outlineLevel="0" collapsed="false">
      <c r="A5" s="122"/>
      <c r="B5" s="122" t="s">
        <v>1617</v>
      </c>
      <c r="C5" s="122"/>
      <c r="D5" s="122"/>
      <c r="E5" s="122"/>
      <c r="F5" s="122"/>
      <c r="G5" s="122"/>
      <c r="H5" s="122"/>
      <c r="I5" s="122"/>
      <c r="J5" s="247"/>
      <c r="K5" s="247"/>
    </row>
    <row r="6" customFormat="false" ht="16.5" hidden="false" customHeight="false" outlineLevel="0" collapsed="false">
      <c r="A6" s="121"/>
      <c r="B6" s="122" t="s">
        <v>1877</v>
      </c>
      <c r="C6" s="122"/>
      <c r="D6" s="122"/>
      <c r="E6" s="122"/>
      <c r="F6" s="122"/>
      <c r="G6" s="122"/>
      <c r="H6" s="122"/>
      <c r="I6" s="122"/>
      <c r="J6" s="247"/>
      <c r="K6" s="247"/>
      <c r="L6" s="43"/>
      <c r="M6" s="41"/>
    </row>
    <row r="7" customFormat="false" ht="16.5" hidden="false" customHeight="false" outlineLevel="0" collapsed="false">
      <c r="A7" s="121"/>
      <c r="B7" s="248" t="s">
        <v>4</v>
      </c>
      <c r="C7" s="249"/>
      <c r="D7" s="121"/>
      <c r="E7" s="121"/>
      <c r="F7" s="121"/>
      <c r="G7" s="121"/>
      <c r="H7" s="121"/>
      <c r="I7" s="121"/>
      <c r="J7" s="247"/>
      <c r="K7" s="247"/>
      <c r="L7" s="41"/>
      <c r="M7" s="41"/>
    </row>
    <row r="8" customFormat="false" ht="16.5" hidden="false" customHeight="false" outlineLevel="0" collapsed="false">
      <c r="A8" s="121"/>
      <c r="B8" s="121"/>
      <c r="C8" s="121"/>
      <c r="D8" s="122"/>
      <c r="E8" s="121"/>
      <c r="F8" s="121"/>
      <c r="G8" s="121"/>
      <c r="H8" s="121"/>
      <c r="I8" s="121"/>
      <c r="J8" s="121"/>
      <c r="K8" s="247"/>
      <c r="L8" s="247"/>
      <c r="M8" s="41"/>
    </row>
    <row r="9" customFormat="false" ht="16.5" hidden="false" customHeight="false" outlineLevel="0" collapsed="false">
      <c r="A9" s="250" t="s">
        <v>5</v>
      </c>
      <c r="B9" s="250" t="s">
        <v>1619</v>
      </c>
      <c r="C9" s="250" t="s">
        <v>8</v>
      </c>
      <c r="D9" s="250" t="s">
        <v>1620</v>
      </c>
      <c r="E9" s="250" t="s">
        <v>9</v>
      </c>
      <c r="F9" s="250" t="s">
        <v>10</v>
      </c>
      <c r="G9" s="250" t="s">
        <v>10</v>
      </c>
      <c r="H9" s="250" t="s">
        <v>12</v>
      </c>
      <c r="I9" s="250" t="s">
        <v>11</v>
      </c>
      <c r="J9" s="250" t="s">
        <v>12</v>
      </c>
      <c r="K9" s="251" t="s">
        <v>13</v>
      </c>
      <c r="L9" s="251" t="s">
        <v>14</v>
      </c>
      <c r="M9" s="250" t="s">
        <v>15</v>
      </c>
    </row>
    <row r="10" customFormat="false" ht="14.25" hidden="false" customHeight="false" outlineLevel="0" collapsed="false">
      <c r="A10" s="252" t="n">
        <v>1</v>
      </c>
      <c r="B10" s="252" t="s">
        <v>281</v>
      </c>
      <c r="C10" s="252" t="s">
        <v>339</v>
      </c>
      <c r="D10" s="253" t="s">
        <v>1878</v>
      </c>
      <c r="E10" s="253" t="s">
        <v>1879</v>
      </c>
      <c r="F10" s="254" t="n">
        <v>3.93333333333333</v>
      </c>
      <c r="G10" s="254" t="n">
        <v>8.95188888888889</v>
      </c>
      <c r="H10" s="253" t="s">
        <v>1624</v>
      </c>
      <c r="I10" s="253" t="s">
        <v>20</v>
      </c>
      <c r="J10" s="253" t="n">
        <v>15</v>
      </c>
      <c r="K10" s="255" t="n">
        <v>350000</v>
      </c>
      <c r="L10" s="21" t="n">
        <f aca="false">K10*5</f>
        <v>1750000</v>
      </c>
      <c r="M10" s="21"/>
    </row>
    <row r="11" customFormat="false" ht="14.25" hidden="false" customHeight="false" outlineLevel="0" collapsed="false">
      <c r="A11" s="252" t="n">
        <v>2</v>
      </c>
      <c r="B11" s="252" t="s">
        <v>190</v>
      </c>
      <c r="C11" s="252" t="s">
        <v>177</v>
      </c>
      <c r="D11" s="253" t="s">
        <v>1880</v>
      </c>
      <c r="E11" s="253" t="s">
        <v>1879</v>
      </c>
      <c r="F11" s="254" t="n">
        <v>3.93333333333333</v>
      </c>
      <c r="G11" s="254" t="n">
        <v>8.97433333333333</v>
      </c>
      <c r="H11" s="253" t="s">
        <v>1624</v>
      </c>
      <c r="I11" s="253" t="s">
        <v>20</v>
      </c>
      <c r="J11" s="253" t="n">
        <v>15</v>
      </c>
      <c r="K11" s="255" t="n">
        <v>350000</v>
      </c>
      <c r="L11" s="21" t="n">
        <f aca="false">K11*5</f>
        <v>1750000</v>
      </c>
      <c r="M11" s="21"/>
    </row>
    <row r="12" customFormat="false" ht="14.25" hidden="false" customHeight="false" outlineLevel="0" collapsed="false">
      <c r="A12" s="252" t="n">
        <v>3</v>
      </c>
      <c r="B12" s="252" t="s">
        <v>371</v>
      </c>
      <c r="C12" s="252" t="s">
        <v>94</v>
      </c>
      <c r="D12" s="253" t="s">
        <v>1881</v>
      </c>
      <c r="E12" s="253" t="s">
        <v>1882</v>
      </c>
      <c r="F12" s="254" t="n">
        <v>3.92857142857143</v>
      </c>
      <c r="G12" s="254" t="n">
        <v>9.08964285714286</v>
      </c>
      <c r="H12" s="253" t="s">
        <v>1624</v>
      </c>
      <c r="I12" s="253" t="s">
        <v>20</v>
      </c>
      <c r="J12" s="253" t="n">
        <v>14</v>
      </c>
      <c r="K12" s="255" t="n">
        <v>350000</v>
      </c>
      <c r="L12" s="21" t="n">
        <f aca="false">K12*5</f>
        <v>1750000</v>
      </c>
      <c r="M12" s="21"/>
    </row>
    <row r="13" customFormat="false" ht="14.25" hidden="false" customHeight="false" outlineLevel="0" collapsed="false">
      <c r="A13" s="252" t="n">
        <v>4</v>
      </c>
      <c r="B13" s="252" t="s">
        <v>43</v>
      </c>
      <c r="C13" s="252" t="s">
        <v>217</v>
      </c>
      <c r="D13" s="253" t="s">
        <v>1883</v>
      </c>
      <c r="E13" s="253" t="s">
        <v>1879</v>
      </c>
      <c r="F13" s="254" t="n">
        <v>3.92307692307692</v>
      </c>
      <c r="G13" s="254" t="n">
        <v>8.94884615384616</v>
      </c>
      <c r="H13" s="253" t="s">
        <v>1624</v>
      </c>
      <c r="I13" s="253" t="s">
        <v>20</v>
      </c>
      <c r="J13" s="253" t="n">
        <v>13</v>
      </c>
      <c r="K13" s="255" t="n">
        <v>350000</v>
      </c>
      <c r="L13" s="21" t="n">
        <f aca="false">K13*5</f>
        <v>1750000</v>
      </c>
      <c r="M13" s="21"/>
    </row>
    <row r="14" customFormat="false" ht="14.25" hidden="false" customHeight="false" outlineLevel="0" collapsed="false">
      <c r="A14" s="252" t="n">
        <v>5</v>
      </c>
      <c r="B14" s="252" t="s">
        <v>1884</v>
      </c>
      <c r="C14" s="252" t="s">
        <v>94</v>
      </c>
      <c r="D14" s="253" t="s">
        <v>1885</v>
      </c>
      <c r="E14" s="253" t="s">
        <v>1886</v>
      </c>
      <c r="F14" s="254" t="n">
        <v>3.92307692307692</v>
      </c>
      <c r="G14" s="254" t="n">
        <v>8.97115384615385</v>
      </c>
      <c r="H14" s="253" t="s">
        <v>1624</v>
      </c>
      <c r="I14" s="253" t="s">
        <v>20</v>
      </c>
      <c r="J14" s="253" t="n">
        <v>13</v>
      </c>
      <c r="K14" s="255" t="n">
        <v>350000</v>
      </c>
      <c r="L14" s="21" t="n">
        <f aca="false">K14*5</f>
        <v>1750000</v>
      </c>
      <c r="M14" s="21"/>
    </row>
    <row r="15" customFormat="false" ht="14.25" hidden="false" customHeight="false" outlineLevel="0" collapsed="false">
      <c r="A15" s="252" t="n">
        <v>6</v>
      </c>
      <c r="B15" s="252" t="s">
        <v>43</v>
      </c>
      <c r="C15" s="252" t="s">
        <v>339</v>
      </c>
      <c r="D15" s="253" t="s">
        <v>1887</v>
      </c>
      <c r="E15" s="253" t="s">
        <v>1888</v>
      </c>
      <c r="F15" s="254" t="n">
        <v>3.88888888888889</v>
      </c>
      <c r="G15" s="254" t="n">
        <v>8.8525</v>
      </c>
      <c r="H15" s="253" t="s">
        <v>1624</v>
      </c>
      <c r="I15" s="253" t="s">
        <v>20</v>
      </c>
      <c r="J15" s="253" t="n">
        <v>18</v>
      </c>
      <c r="K15" s="255" t="n">
        <v>350000</v>
      </c>
      <c r="L15" s="21" t="n">
        <f aca="false">K15*5</f>
        <v>1750000</v>
      </c>
      <c r="M15" s="21"/>
    </row>
    <row r="16" customFormat="false" ht="14.25" hidden="false" customHeight="false" outlineLevel="0" collapsed="false">
      <c r="A16" s="252" t="n">
        <v>7</v>
      </c>
      <c r="B16" s="252" t="s">
        <v>26</v>
      </c>
      <c r="C16" s="252" t="s">
        <v>162</v>
      </c>
      <c r="D16" s="253" t="s">
        <v>1889</v>
      </c>
      <c r="E16" s="253" t="s">
        <v>1879</v>
      </c>
      <c r="F16" s="254" t="n">
        <v>3.875</v>
      </c>
      <c r="G16" s="254" t="n">
        <v>8.7546875</v>
      </c>
      <c r="H16" s="253" t="s">
        <v>1624</v>
      </c>
      <c r="I16" s="253" t="s">
        <v>20</v>
      </c>
      <c r="J16" s="253" t="n">
        <v>16</v>
      </c>
      <c r="K16" s="255" t="n">
        <v>350000</v>
      </c>
      <c r="L16" s="21" t="n">
        <f aca="false">K16*5</f>
        <v>1750000</v>
      </c>
      <c r="M16" s="21"/>
    </row>
    <row r="17" customFormat="false" ht="14.25" hidden="false" customHeight="false" outlineLevel="0" collapsed="false">
      <c r="A17" s="252" t="n">
        <v>8</v>
      </c>
      <c r="B17" s="252" t="s">
        <v>169</v>
      </c>
      <c r="C17" s="252" t="s">
        <v>1554</v>
      </c>
      <c r="D17" s="253" t="s">
        <v>1890</v>
      </c>
      <c r="E17" s="253" t="s">
        <v>1886</v>
      </c>
      <c r="F17" s="254" t="n">
        <v>3.875</v>
      </c>
      <c r="G17" s="254" t="n">
        <v>8.84104166666667</v>
      </c>
      <c r="H17" s="253" t="s">
        <v>1624</v>
      </c>
      <c r="I17" s="253" t="s">
        <v>20</v>
      </c>
      <c r="J17" s="253" t="n">
        <v>16</v>
      </c>
      <c r="K17" s="255" t="n">
        <v>350000</v>
      </c>
      <c r="L17" s="21" t="n">
        <f aca="false">K17*5</f>
        <v>1750000</v>
      </c>
      <c r="M17" s="21"/>
    </row>
    <row r="18" customFormat="false" ht="14.25" hidden="false" customHeight="false" outlineLevel="0" collapsed="false">
      <c r="A18" s="252" t="n">
        <v>9</v>
      </c>
      <c r="B18" s="252" t="s">
        <v>1891</v>
      </c>
      <c r="C18" s="252" t="s">
        <v>183</v>
      </c>
      <c r="D18" s="253" t="s">
        <v>1892</v>
      </c>
      <c r="E18" s="253" t="s">
        <v>1893</v>
      </c>
      <c r="F18" s="254" t="n">
        <v>3.875</v>
      </c>
      <c r="G18" s="254" t="n">
        <v>8.986875</v>
      </c>
      <c r="H18" s="253" t="s">
        <v>1624</v>
      </c>
      <c r="I18" s="253" t="s">
        <v>20</v>
      </c>
      <c r="J18" s="253" t="n">
        <v>16</v>
      </c>
      <c r="K18" s="255" t="n">
        <v>350000</v>
      </c>
      <c r="L18" s="21" t="n">
        <f aca="false">K18*5</f>
        <v>1750000</v>
      </c>
      <c r="M18" s="21"/>
    </row>
    <row r="19" customFormat="false" ht="14.25" hidden="false" customHeight="false" outlineLevel="0" collapsed="false">
      <c r="A19" s="252" t="n">
        <v>10</v>
      </c>
      <c r="B19" s="252" t="s">
        <v>1894</v>
      </c>
      <c r="C19" s="252" t="s">
        <v>97</v>
      </c>
      <c r="D19" s="253" t="s">
        <v>1895</v>
      </c>
      <c r="E19" s="253" t="s">
        <v>1896</v>
      </c>
      <c r="F19" s="254" t="n">
        <v>3.875</v>
      </c>
      <c r="G19" s="254" t="n">
        <v>8.9353125</v>
      </c>
      <c r="H19" s="253" t="s">
        <v>1624</v>
      </c>
      <c r="I19" s="253" t="s">
        <v>20</v>
      </c>
      <c r="J19" s="253" t="n">
        <v>16</v>
      </c>
      <c r="K19" s="255" t="n">
        <v>350000</v>
      </c>
      <c r="L19" s="21" t="n">
        <f aca="false">K19*5</f>
        <v>1750000</v>
      </c>
      <c r="M19" s="21"/>
    </row>
    <row r="20" customFormat="false" ht="14.25" hidden="false" customHeight="false" outlineLevel="0" collapsed="false">
      <c r="A20" s="252" t="n">
        <v>11</v>
      </c>
      <c r="B20" s="252" t="s">
        <v>523</v>
      </c>
      <c r="C20" s="252" t="s">
        <v>91</v>
      </c>
      <c r="D20" s="253" t="s">
        <v>1897</v>
      </c>
      <c r="E20" s="253" t="s">
        <v>1879</v>
      </c>
      <c r="F20" s="254" t="n">
        <v>3.86666666666667</v>
      </c>
      <c r="G20" s="254" t="n">
        <v>8.73888888888889</v>
      </c>
      <c r="H20" s="253" t="s">
        <v>1624</v>
      </c>
      <c r="I20" s="253" t="s">
        <v>20</v>
      </c>
      <c r="J20" s="253" t="n">
        <v>15</v>
      </c>
      <c r="K20" s="255" t="n">
        <v>350000</v>
      </c>
      <c r="L20" s="21" t="n">
        <f aca="false">K20*5</f>
        <v>1750000</v>
      </c>
      <c r="M20" s="21"/>
    </row>
    <row r="21" customFormat="false" ht="14.25" hidden="false" customHeight="false" outlineLevel="0" collapsed="false">
      <c r="A21" s="252" t="n">
        <v>12</v>
      </c>
      <c r="B21" s="252" t="s">
        <v>26</v>
      </c>
      <c r="C21" s="252" t="s">
        <v>183</v>
      </c>
      <c r="D21" s="253" t="s">
        <v>1898</v>
      </c>
      <c r="E21" s="253" t="s">
        <v>1899</v>
      </c>
      <c r="F21" s="254" t="n">
        <v>3.86666666666667</v>
      </c>
      <c r="G21" s="254" t="n">
        <v>8.92066666666667</v>
      </c>
      <c r="H21" s="253" t="s">
        <v>1624</v>
      </c>
      <c r="I21" s="253" t="s">
        <v>20</v>
      </c>
      <c r="J21" s="253" t="n">
        <v>15</v>
      </c>
      <c r="K21" s="255" t="n">
        <v>350000</v>
      </c>
      <c r="L21" s="21" t="n">
        <f aca="false">K21*5</f>
        <v>1750000</v>
      </c>
      <c r="M21" s="21"/>
    </row>
    <row r="22" customFormat="false" ht="14.25" hidden="false" customHeight="false" outlineLevel="0" collapsed="false">
      <c r="A22" s="252" t="n">
        <v>13</v>
      </c>
      <c r="B22" s="252" t="s">
        <v>1900</v>
      </c>
      <c r="C22" s="252" t="s">
        <v>1901</v>
      </c>
      <c r="D22" s="253" t="s">
        <v>1902</v>
      </c>
      <c r="E22" s="253" t="s">
        <v>1899</v>
      </c>
      <c r="F22" s="254" t="n">
        <v>3.86666666666667</v>
      </c>
      <c r="G22" s="254" t="n">
        <v>8.63683333333333</v>
      </c>
      <c r="H22" s="253" t="s">
        <v>1624</v>
      </c>
      <c r="I22" s="253" t="s">
        <v>20</v>
      </c>
      <c r="J22" s="253" t="n">
        <v>15</v>
      </c>
      <c r="K22" s="255" t="n">
        <v>350000</v>
      </c>
      <c r="L22" s="21" t="n">
        <f aca="false">K22*5</f>
        <v>1750000</v>
      </c>
      <c r="M22" s="21"/>
    </row>
    <row r="23" customFormat="false" ht="14.25" hidden="false" customHeight="false" outlineLevel="0" collapsed="false">
      <c r="A23" s="252" t="n">
        <v>14</v>
      </c>
      <c r="B23" s="252" t="s">
        <v>1903</v>
      </c>
      <c r="C23" s="252" t="s">
        <v>94</v>
      </c>
      <c r="D23" s="253" t="s">
        <v>1904</v>
      </c>
      <c r="E23" s="253" t="s">
        <v>1893</v>
      </c>
      <c r="F23" s="254" t="n">
        <v>3.86666666666667</v>
      </c>
      <c r="G23" s="254" t="n">
        <v>8.87655555555556</v>
      </c>
      <c r="H23" s="253" t="s">
        <v>1624</v>
      </c>
      <c r="I23" s="253" t="s">
        <v>20</v>
      </c>
      <c r="J23" s="253" t="n">
        <v>15</v>
      </c>
      <c r="K23" s="255" t="n">
        <v>350000</v>
      </c>
      <c r="L23" s="21" t="n">
        <f aca="false">K23*5</f>
        <v>1750000</v>
      </c>
      <c r="M23" s="21"/>
    </row>
    <row r="24" customFormat="false" ht="14.25" hidden="false" customHeight="false" outlineLevel="0" collapsed="false">
      <c r="A24" s="252" t="n">
        <v>15</v>
      </c>
      <c r="B24" s="252" t="s">
        <v>988</v>
      </c>
      <c r="C24" s="252" t="s">
        <v>23</v>
      </c>
      <c r="D24" s="253" t="s">
        <v>1905</v>
      </c>
      <c r="E24" s="253" t="s">
        <v>1899</v>
      </c>
      <c r="F24" s="254" t="n">
        <v>3.85714285714286</v>
      </c>
      <c r="G24" s="254" t="n">
        <v>8.8925</v>
      </c>
      <c r="H24" s="253" t="s">
        <v>1624</v>
      </c>
      <c r="I24" s="253" t="s">
        <v>20</v>
      </c>
      <c r="J24" s="253" t="n">
        <v>14</v>
      </c>
      <c r="K24" s="255" t="n">
        <v>350000</v>
      </c>
      <c r="L24" s="21" t="n">
        <f aca="false">K24*5</f>
        <v>1750000</v>
      </c>
      <c r="M24" s="21"/>
    </row>
    <row r="25" customFormat="false" ht="14.25" hidden="false" customHeight="false" outlineLevel="0" collapsed="false">
      <c r="A25" s="252" t="n">
        <v>16</v>
      </c>
      <c r="B25" s="252" t="s">
        <v>26</v>
      </c>
      <c r="C25" s="252" t="s">
        <v>283</v>
      </c>
      <c r="D25" s="253" t="s">
        <v>1906</v>
      </c>
      <c r="E25" s="253" t="s">
        <v>1888</v>
      </c>
      <c r="F25" s="254" t="n">
        <v>3.83333333333333</v>
      </c>
      <c r="G25" s="254" t="n">
        <v>8.84805555555555</v>
      </c>
      <c r="H25" s="253" t="s">
        <v>1624</v>
      </c>
      <c r="I25" s="253" t="s">
        <v>20</v>
      </c>
      <c r="J25" s="253" t="n">
        <v>18</v>
      </c>
      <c r="K25" s="255" t="n">
        <v>350000</v>
      </c>
      <c r="L25" s="21" t="n">
        <f aca="false">K25*5</f>
        <v>1750000</v>
      </c>
      <c r="M25" s="21"/>
    </row>
    <row r="26" customFormat="false" ht="14.25" hidden="false" customHeight="false" outlineLevel="0" collapsed="false">
      <c r="A26" s="252" t="n">
        <v>17</v>
      </c>
      <c r="B26" s="252" t="s">
        <v>149</v>
      </c>
      <c r="C26" s="252" t="s">
        <v>117</v>
      </c>
      <c r="D26" s="253" t="s">
        <v>1907</v>
      </c>
      <c r="E26" s="253" t="s">
        <v>1893</v>
      </c>
      <c r="F26" s="254" t="n">
        <v>3.83333333333333</v>
      </c>
      <c r="G26" s="254" t="n">
        <v>8.6875</v>
      </c>
      <c r="H26" s="253" t="s">
        <v>1624</v>
      </c>
      <c r="I26" s="253" t="s">
        <v>20</v>
      </c>
      <c r="J26" s="253" t="n">
        <v>12</v>
      </c>
      <c r="K26" s="255" t="n">
        <v>350000</v>
      </c>
      <c r="L26" s="21" t="n">
        <f aca="false">K26*5</f>
        <v>1750000</v>
      </c>
      <c r="M26" s="21"/>
    </row>
    <row r="27" customFormat="false" ht="14.25" hidden="false" customHeight="false" outlineLevel="0" collapsed="false">
      <c r="A27" s="252" t="n">
        <v>18</v>
      </c>
      <c r="B27" s="252" t="s">
        <v>265</v>
      </c>
      <c r="C27" s="252" t="s">
        <v>73</v>
      </c>
      <c r="D27" s="253" t="s">
        <v>1908</v>
      </c>
      <c r="E27" s="253" t="s">
        <v>1888</v>
      </c>
      <c r="F27" s="254" t="n">
        <v>3.82352941176471</v>
      </c>
      <c r="G27" s="254" t="n">
        <v>8.98470588235294</v>
      </c>
      <c r="H27" s="253" t="s">
        <v>1624</v>
      </c>
      <c r="I27" s="253" t="s">
        <v>20</v>
      </c>
      <c r="J27" s="253" t="n">
        <v>17</v>
      </c>
      <c r="K27" s="255" t="n">
        <v>350000</v>
      </c>
      <c r="L27" s="21" t="n">
        <f aca="false">K27*5</f>
        <v>1750000</v>
      </c>
      <c r="M27" s="21"/>
    </row>
    <row r="28" customFormat="false" ht="14.25" hidden="false" customHeight="false" outlineLevel="0" collapsed="false">
      <c r="A28" s="252" t="n">
        <v>19</v>
      </c>
      <c r="B28" s="252" t="s">
        <v>69</v>
      </c>
      <c r="C28" s="252" t="s">
        <v>27</v>
      </c>
      <c r="D28" s="253" t="s">
        <v>1909</v>
      </c>
      <c r="E28" s="253" t="s">
        <v>1896</v>
      </c>
      <c r="F28" s="254" t="n">
        <v>3.82352941176471</v>
      </c>
      <c r="G28" s="254" t="n">
        <v>8.79338235294118</v>
      </c>
      <c r="H28" s="253" t="s">
        <v>1624</v>
      </c>
      <c r="I28" s="253" t="s">
        <v>20</v>
      </c>
      <c r="J28" s="253" t="n">
        <v>17</v>
      </c>
      <c r="K28" s="255" t="n">
        <v>350000</v>
      </c>
      <c r="L28" s="21" t="n">
        <f aca="false">K28*5</f>
        <v>1750000</v>
      </c>
      <c r="M28" s="21"/>
    </row>
    <row r="29" customFormat="false" ht="14.25" hidden="false" customHeight="false" outlineLevel="0" collapsed="false">
      <c r="A29" s="252" t="n">
        <v>20</v>
      </c>
      <c r="B29" s="252" t="s">
        <v>54</v>
      </c>
      <c r="C29" s="252" t="s">
        <v>953</v>
      </c>
      <c r="D29" s="253" t="s">
        <v>1910</v>
      </c>
      <c r="E29" s="253" t="s">
        <v>1882</v>
      </c>
      <c r="F29" s="254" t="n">
        <v>3.82352941176471</v>
      </c>
      <c r="G29" s="254" t="n">
        <v>8.775</v>
      </c>
      <c r="H29" s="253" t="s">
        <v>1624</v>
      </c>
      <c r="I29" s="253" t="s">
        <v>20</v>
      </c>
      <c r="J29" s="253" t="n">
        <v>17</v>
      </c>
      <c r="K29" s="255" t="n">
        <v>350000</v>
      </c>
      <c r="L29" s="21" t="n">
        <f aca="false">K29*5</f>
        <v>1750000</v>
      </c>
      <c r="M29" s="21"/>
    </row>
    <row r="30" customFormat="false" ht="14.25" hidden="false" customHeight="false" outlineLevel="0" collapsed="false">
      <c r="A30" s="252" t="n">
        <v>21</v>
      </c>
      <c r="B30" s="252" t="s">
        <v>1911</v>
      </c>
      <c r="C30" s="252" t="s">
        <v>1912</v>
      </c>
      <c r="D30" s="253" t="s">
        <v>1913</v>
      </c>
      <c r="E30" s="253" t="s">
        <v>1899</v>
      </c>
      <c r="F30" s="254" t="n">
        <v>3.8</v>
      </c>
      <c r="G30" s="254" t="n">
        <v>8.574</v>
      </c>
      <c r="H30" s="253" t="s">
        <v>1624</v>
      </c>
      <c r="I30" s="253" t="s">
        <v>20</v>
      </c>
      <c r="J30" s="253" t="n">
        <v>15</v>
      </c>
      <c r="K30" s="255" t="n">
        <v>350000</v>
      </c>
      <c r="L30" s="21" t="n">
        <f aca="false">K30*5</f>
        <v>1750000</v>
      </c>
      <c r="M30" s="21"/>
    </row>
    <row r="31" customFormat="false" ht="14.25" hidden="false" customHeight="false" outlineLevel="0" collapsed="false">
      <c r="A31" s="252" t="n">
        <v>22</v>
      </c>
      <c r="B31" s="252" t="s">
        <v>251</v>
      </c>
      <c r="C31" s="252" t="s">
        <v>1914</v>
      </c>
      <c r="D31" s="253" t="s">
        <v>1915</v>
      </c>
      <c r="E31" s="253" t="s">
        <v>1888</v>
      </c>
      <c r="F31" s="254" t="n">
        <v>3.8</v>
      </c>
      <c r="G31" s="254" t="n">
        <v>8.69533333333333</v>
      </c>
      <c r="H31" s="253" t="s">
        <v>1624</v>
      </c>
      <c r="I31" s="253" t="s">
        <v>20</v>
      </c>
      <c r="J31" s="253" t="n">
        <v>15</v>
      </c>
      <c r="K31" s="255" t="n">
        <v>350000</v>
      </c>
      <c r="L31" s="21" t="n">
        <f aca="false">K31*5</f>
        <v>1750000</v>
      </c>
      <c r="M31" s="21"/>
    </row>
    <row r="32" customFormat="false" ht="14.25" hidden="false" customHeight="false" outlineLevel="0" collapsed="false">
      <c r="A32" s="252" t="n">
        <v>23</v>
      </c>
      <c r="B32" s="252" t="s">
        <v>149</v>
      </c>
      <c r="C32" s="252" t="s">
        <v>258</v>
      </c>
      <c r="D32" s="253" t="s">
        <v>1916</v>
      </c>
      <c r="E32" s="253" t="s">
        <v>1888</v>
      </c>
      <c r="F32" s="254" t="n">
        <v>3.8</v>
      </c>
      <c r="G32" s="254" t="n">
        <v>8.78133333333333</v>
      </c>
      <c r="H32" s="253" t="s">
        <v>1624</v>
      </c>
      <c r="I32" s="253" t="s">
        <v>20</v>
      </c>
      <c r="J32" s="253" t="n">
        <v>15</v>
      </c>
      <c r="K32" s="255" t="n">
        <v>350000</v>
      </c>
      <c r="L32" s="21" t="n">
        <f aca="false">K32*5</f>
        <v>1750000</v>
      </c>
      <c r="M32" s="21"/>
    </row>
    <row r="33" customFormat="false" ht="14.25" hidden="false" customHeight="false" outlineLevel="0" collapsed="false">
      <c r="A33" s="252" t="n">
        <v>24</v>
      </c>
      <c r="B33" s="252" t="s">
        <v>17</v>
      </c>
      <c r="C33" s="252" t="s">
        <v>157</v>
      </c>
      <c r="D33" s="253" t="s">
        <v>1917</v>
      </c>
      <c r="E33" s="253" t="s">
        <v>1888</v>
      </c>
      <c r="F33" s="254" t="n">
        <v>3.8</v>
      </c>
      <c r="G33" s="254" t="n">
        <v>9.033</v>
      </c>
      <c r="H33" s="253" t="s">
        <v>1624</v>
      </c>
      <c r="I33" s="253" t="s">
        <v>20</v>
      </c>
      <c r="J33" s="253" t="n">
        <v>15</v>
      </c>
      <c r="K33" s="255" t="n">
        <v>350000</v>
      </c>
      <c r="L33" s="21" t="n">
        <f aca="false">K33*5</f>
        <v>1750000</v>
      </c>
      <c r="M33" s="21"/>
    </row>
    <row r="34" customFormat="false" ht="14.25" hidden="false" customHeight="false" outlineLevel="0" collapsed="false">
      <c r="A34" s="252" t="n">
        <v>25</v>
      </c>
      <c r="B34" s="252" t="s">
        <v>43</v>
      </c>
      <c r="C34" s="252" t="s">
        <v>59</v>
      </c>
      <c r="D34" s="253" t="s">
        <v>1918</v>
      </c>
      <c r="E34" s="253" t="s">
        <v>1893</v>
      </c>
      <c r="F34" s="254" t="n">
        <v>3.8</v>
      </c>
      <c r="G34" s="254" t="n">
        <v>8.89544444444445</v>
      </c>
      <c r="H34" s="253" t="s">
        <v>1624</v>
      </c>
      <c r="I34" s="253" t="s">
        <v>20</v>
      </c>
      <c r="J34" s="253" t="n">
        <v>15</v>
      </c>
      <c r="K34" s="255" t="n">
        <v>350000</v>
      </c>
      <c r="L34" s="21" t="n">
        <f aca="false">K34*5</f>
        <v>1750000</v>
      </c>
      <c r="M34" s="21"/>
    </row>
    <row r="35" customFormat="false" ht="14.25" hidden="false" customHeight="false" outlineLevel="0" collapsed="false">
      <c r="A35" s="252" t="n">
        <v>26</v>
      </c>
      <c r="B35" s="252" t="s">
        <v>43</v>
      </c>
      <c r="C35" s="252" t="s">
        <v>150</v>
      </c>
      <c r="D35" s="253" t="s">
        <v>1919</v>
      </c>
      <c r="E35" s="253" t="s">
        <v>1893</v>
      </c>
      <c r="F35" s="254" t="n">
        <v>3.8</v>
      </c>
      <c r="G35" s="254" t="n">
        <v>9.021</v>
      </c>
      <c r="H35" s="253" t="s">
        <v>1624</v>
      </c>
      <c r="I35" s="253" t="s">
        <v>20</v>
      </c>
      <c r="J35" s="253" t="n">
        <v>15</v>
      </c>
      <c r="K35" s="255" t="n">
        <v>350000</v>
      </c>
      <c r="L35" s="21" t="n">
        <f aca="false">K35*5</f>
        <v>1750000</v>
      </c>
      <c r="M35" s="21"/>
    </row>
    <row r="36" customFormat="false" ht="14.25" hidden="false" customHeight="false" outlineLevel="0" collapsed="false">
      <c r="A36" s="252" t="n">
        <v>27</v>
      </c>
      <c r="B36" s="252" t="s">
        <v>43</v>
      </c>
      <c r="C36" s="252" t="s">
        <v>367</v>
      </c>
      <c r="D36" s="253" t="s">
        <v>1920</v>
      </c>
      <c r="E36" s="253" t="s">
        <v>1879</v>
      </c>
      <c r="F36" s="254" t="n">
        <v>3.78571428571429</v>
      </c>
      <c r="G36" s="254" t="n">
        <v>8.68666666666667</v>
      </c>
      <c r="H36" s="253" t="s">
        <v>1624</v>
      </c>
      <c r="I36" s="253" t="s">
        <v>20</v>
      </c>
      <c r="J36" s="253" t="n">
        <v>14</v>
      </c>
      <c r="K36" s="255" t="n">
        <v>350000</v>
      </c>
      <c r="L36" s="21" t="n">
        <f aca="false">K36*5</f>
        <v>1750000</v>
      </c>
      <c r="M36" s="21"/>
    </row>
    <row r="37" customFormat="false" ht="14.25" hidden="false" customHeight="false" outlineLevel="0" collapsed="false">
      <c r="A37" s="252" t="n">
        <v>28</v>
      </c>
      <c r="B37" s="252" t="s">
        <v>1921</v>
      </c>
      <c r="C37" s="252" t="s">
        <v>94</v>
      </c>
      <c r="D37" s="253" t="s">
        <v>1922</v>
      </c>
      <c r="E37" s="253" t="s">
        <v>1893</v>
      </c>
      <c r="F37" s="254" t="n">
        <v>3.78571428571429</v>
      </c>
      <c r="G37" s="254" t="n">
        <v>8.6025</v>
      </c>
      <c r="H37" s="253" t="s">
        <v>1624</v>
      </c>
      <c r="I37" s="253" t="s">
        <v>20</v>
      </c>
      <c r="J37" s="253" t="n">
        <v>14</v>
      </c>
      <c r="K37" s="255" t="n">
        <v>350000</v>
      </c>
      <c r="L37" s="21" t="n">
        <f aca="false">K37*5</f>
        <v>1750000</v>
      </c>
      <c r="M37" s="21"/>
    </row>
    <row r="38" customFormat="false" ht="14.25" hidden="false" customHeight="false" outlineLevel="0" collapsed="false">
      <c r="A38" s="252" t="n">
        <v>29</v>
      </c>
      <c r="B38" s="252" t="s">
        <v>17</v>
      </c>
      <c r="C38" s="252" t="s">
        <v>108</v>
      </c>
      <c r="D38" s="253" t="s">
        <v>1923</v>
      </c>
      <c r="E38" s="253" t="s">
        <v>1893</v>
      </c>
      <c r="F38" s="254" t="n">
        <v>3.77777777777778</v>
      </c>
      <c r="G38" s="254" t="n">
        <v>8.9125</v>
      </c>
      <c r="H38" s="253" t="s">
        <v>1624</v>
      </c>
      <c r="I38" s="253" t="s">
        <v>20</v>
      </c>
      <c r="J38" s="253" t="n">
        <v>18</v>
      </c>
      <c r="K38" s="255" t="n">
        <v>350000</v>
      </c>
      <c r="L38" s="21" t="n">
        <f aca="false">K38*5</f>
        <v>1750000</v>
      </c>
      <c r="M38" s="21"/>
    </row>
    <row r="39" customFormat="false" ht="14.25" hidden="false" customHeight="false" outlineLevel="0" collapsed="false">
      <c r="A39" s="252" t="n">
        <v>30</v>
      </c>
      <c r="B39" s="252" t="s">
        <v>43</v>
      </c>
      <c r="C39" s="252" t="s">
        <v>435</v>
      </c>
      <c r="D39" s="253" t="s">
        <v>1924</v>
      </c>
      <c r="E39" s="253" t="s">
        <v>1882</v>
      </c>
      <c r="F39" s="254" t="n">
        <v>3.77777777777778</v>
      </c>
      <c r="G39" s="254" t="n">
        <v>8.75333333333333</v>
      </c>
      <c r="H39" s="253" t="s">
        <v>1624</v>
      </c>
      <c r="I39" s="253" t="s">
        <v>20</v>
      </c>
      <c r="J39" s="253" t="n">
        <v>18</v>
      </c>
      <c r="K39" s="255" t="n">
        <v>350000</v>
      </c>
      <c r="L39" s="21" t="n">
        <f aca="false">K39*5</f>
        <v>1750000</v>
      </c>
      <c r="M39" s="21"/>
    </row>
    <row r="40" customFormat="false" ht="14.25" hidden="false" customHeight="false" outlineLevel="0" collapsed="false">
      <c r="A40" s="252" t="n">
        <v>31</v>
      </c>
      <c r="B40" s="252" t="s">
        <v>69</v>
      </c>
      <c r="C40" s="252" t="s">
        <v>157</v>
      </c>
      <c r="D40" s="253" t="s">
        <v>1925</v>
      </c>
      <c r="E40" s="253" t="s">
        <v>1899</v>
      </c>
      <c r="F40" s="254" t="n">
        <v>3.76923076923077</v>
      </c>
      <c r="G40" s="254" t="n">
        <v>8.70230769230769</v>
      </c>
      <c r="H40" s="253" t="s">
        <v>1624</v>
      </c>
      <c r="I40" s="253" t="s">
        <v>20</v>
      </c>
      <c r="J40" s="253" t="n">
        <v>13</v>
      </c>
      <c r="K40" s="255" t="n">
        <v>350000</v>
      </c>
      <c r="L40" s="21" t="n">
        <f aca="false">K40*5</f>
        <v>1750000</v>
      </c>
      <c r="M40" s="21"/>
    </row>
    <row r="41" customFormat="false" ht="14.25" hidden="false" customHeight="false" outlineLevel="0" collapsed="false">
      <c r="A41" s="252" t="n">
        <v>32</v>
      </c>
      <c r="B41" s="252" t="s">
        <v>382</v>
      </c>
      <c r="C41" s="252" t="s">
        <v>146</v>
      </c>
      <c r="D41" s="253" t="s">
        <v>1926</v>
      </c>
      <c r="E41" s="253" t="s">
        <v>1879</v>
      </c>
      <c r="F41" s="254" t="n">
        <v>3.76470588235294</v>
      </c>
      <c r="G41" s="254" t="n">
        <v>8.60911764705882</v>
      </c>
      <c r="H41" s="253" t="s">
        <v>1624</v>
      </c>
      <c r="I41" s="253" t="s">
        <v>20</v>
      </c>
      <c r="J41" s="253" t="n">
        <v>17</v>
      </c>
      <c r="K41" s="255" t="n">
        <v>350000</v>
      </c>
      <c r="L41" s="21" t="n">
        <f aca="false">K41*5</f>
        <v>1750000</v>
      </c>
      <c r="M41" s="21"/>
    </row>
    <row r="42" customFormat="false" ht="14.25" hidden="false" customHeight="false" outlineLevel="0" collapsed="false">
      <c r="A42" s="252" t="n">
        <v>33</v>
      </c>
      <c r="B42" s="252" t="s">
        <v>1732</v>
      </c>
      <c r="C42" s="252" t="s">
        <v>374</v>
      </c>
      <c r="D42" s="253" t="s">
        <v>1927</v>
      </c>
      <c r="E42" s="253" t="s">
        <v>1893</v>
      </c>
      <c r="F42" s="254" t="n">
        <v>3.76470588235294</v>
      </c>
      <c r="G42" s="254" t="n">
        <v>8.84725490196078</v>
      </c>
      <c r="H42" s="253" t="s">
        <v>1624</v>
      </c>
      <c r="I42" s="253" t="s">
        <v>20</v>
      </c>
      <c r="J42" s="253" t="n">
        <v>17</v>
      </c>
      <c r="K42" s="255" t="n">
        <v>350000</v>
      </c>
      <c r="L42" s="21" t="n">
        <f aca="false">K42*5</f>
        <v>1750000</v>
      </c>
      <c r="M42" s="21"/>
    </row>
    <row r="43" customFormat="false" ht="14.25" hidden="false" customHeight="false" outlineLevel="0" collapsed="false">
      <c r="A43" s="252" t="n">
        <v>34</v>
      </c>
      <c r="B43" s="252" t="s">
        <v>43</v>
      </c>
      <c r="C43" s="252" t="s">
        <v>217</v>
      </c>
      <c r="D43" s="253" t="s">
        <v>1928</v>
      </c>
      <c r="E43" s="253" t="s">
        <v>1882</v>
      </c>
      <c r="F43" s="254" t="n">
        <v>3.75</v>
      </c>
      <c r="G43" s="254" t="n">
        <v>8.749375</v>
      </c>
      <c r="H43" s="253" t="s">
        <v>1624</v>
      </c>
      <c r="I43" s="253" t="s">
        <v>20</v>
      </c>
      <c r="J43" s="253" t="n">
        <v>16</v>
      </c>
      <c r="K43" s="255" t="n">
        <v>350000</v>
      </c>
      <c r="L43" s="21" t="n">
        <f aca="false">K43*5</f>
        <v>1750000</v>
      </c>
      <c r="M43" s="21"/>
    </row>
    <row r="44" customFormat="false" ht="14.25" hidden="false" customHeight="false" outlineLevel="0" collapsed="false">
      <c r="A44" s="252" t="n">
        <v>35</v>
      </c>
      <c r="B44" s="252" t="s">
        <v>895</v>
      </c>
      <c r="C44" s="252" t="s">
        <v>146</v>
      </c>
      <c r="D44" s="253" t="s">
        <v>1929</v>
      </c>
      <c r="E44" s="253" t="s">
        <v>1899</v>
      </c>
      <c r="F44" s="254" t="n">
        <v>3.73333333333333</v>
      </c>
      <c r="G44" s="254" t="n">
        <v>8.51633333333333</v>
      </c>
      <c r="H44" s="253" t="s">
        <v>1624</v>
      </c>
      <c r="I44" s="253" t="s">
        <v>20</v>
      </c>
      <c r="J44" s="253" t="n">
        <v>15</v>
      </c>
      <c r="K44" s="255" t="n">
        <v>350000</v>
      </c>
      <c r="L44" s="21" t="n">
        <f aca="false">K44*5</f>
        <v>1750000</v>
      </c>
      <c r="M44" s="21"/>
    </row>
    <row r="45" customFormat="false" ht="14.25" hidden="false" customHeight="false" outlineLevel="0" collapsed="false">
      <c r="A45" s="252" t="n">
        <v>36</v>
      </c>
      <c r="B45" s="252" t="s">
        <v>43</v>
      </c>
      <c r="C45" s="252" t="s">
        <v>290</v>
      </c>
      <c r="D45" s="253" t="s">
        <v>1930</v>
      </c>
      <c r="E45" s="253" t="s">
        <v>1899</v>
      </c>
      <c r="F45" s="254" t="n">
        <v>3.73333333333333</v>
      </c>
      <c r="G45" s="254" t="n">
        <v>8.726</v>
      </c>
      <c r="H45" s="253" t="s">
        <v>1624</v>
      </c>
      <c r="I45" s="253" t="s">
        <v>20</v>
      </c>
      <c r="J45" s="253" t="n">
        <v>15</v>
      </c>
      <c r="K45" s="255" t="n">
        <v>350000</v>
      </c>
      <c r="L45" s="21" t="n">
        <f aca="false">K45*5</f>
        <v>1750000</v>
      </c>
      <c r="M45" s="21"/>
    </row>
    <row r="46" customFormat="false" ht="14.25" hidden="false" customHeight="false" outlineLevel="0" collapsed="false">
      <c r="A46" s="252" t="n">
        <v>37</v>
      </c>
      <c r="B46" s="252" t="s">
        <v>37</v>
      </c>
      <c r="C46" s="252" t="s">
        <v>83</v>
      </c>
      <c r="D46" s="253" t="s">
        <v>1931</v>
      </c>
      <c r="E46" s="253" t="s">
        <v>1882</v>
      </c>
      <c r="F46" s="254" t="n">
        <v>3.73333333333333</v>
      </c>
      <c r="G46" s="254" t="n">
        <v>8.79888888888889</v>
      </c>
      <c r="H46" s="253" t="s">
        <v>1624</v>
      </c>
      <c r="I46" s="253" t="s">
        <v>20</v>
      </c>
      <c r="J46" s="253" t="n">
        <v>15</v>
      </c>
      <c r="K46" s="255" t="n">
        <v>350000</v>
      </c>
      <c r="L46" s="21" t="n">
        <f aca="false">K46*5</f>
        <v>1750000</v>
      </c>
      <c r="M46" s="21"/>
    </row>
    <row r="47" customFormat="false" ht="14.25" hidden="false" customHeight="false" outlineLevel="0" collapsed="false">
      <c r="A47" s="252" t="n">
        <v>38</v>
      </c>
      <c r="B47" s="252" t="s">
        <v>1932</v>
      </c>
      <c r="C47" s="252" t="s">
        <v>191</v>
      </c>
      <c r="D47" s="253" t="s">
        <v>1933</v>
      </c>
      <c r="E47" s="253" t="s">
        <v>1893</v>
      </c>
      <c r="F47" s="254" t="n">
        <v>3.72222222222222</v>
      </c>
      <c r="G47" s="254" t="n">
        <v>8.97861111111111</v>
      </c>
      <c r="H47" s="253" t="s">
        <v>1624</v>
      </c>
      <c r="I47" s="253" t="s">
        <v>20</v>
      </c>
      <c r="J47" s="253" t="n">
        <v>18</v>
      </c>
      <c r="K47" s="255" t="n">
        <v>350000</v>
      </c>
      <c r="L47" s="21" t="n">
        <f aca="false">K47*5</f>
        <v>1750000</v>
      </c>
      <c r="M47" s="21"/>
    </row>
    <row r="48" customFormat="false" ht="14.25" hidden="false" customHeight="false" outlineLevel="0" collapsed="false">
      <c r="A48" s="252" t="n">
        <v>39</v>
      </c>
      <c r="B48" s="252" t="s">
        <v>1837</v>
      </c>
      <c r="C48" s="252" t="s">
        <v>94</v>
      </c>
      <c r="D48" s="253" t="s">
        <v>1934</v>
      </c>
      <c r="E48" s="253" t="s">
        <v>1882</v>
      </c>
      <c r="F48" s="254" t="n">
        <v>3.70588235294118</v>
      </c>
      <c r="G48" s="254" t="n">
        <v>8.6756862745098</v>
      </c>
      <c r="H48" s="253" t="s">
        <v>1624</v>
      </c>
      <c r="I48" s="253" t="s">
        <v>20</v>
      </c>
      <c r="J48" s="253" t="n">
        <v>17</v>
      </c>
      <c r="K48" s="255" t="n">
        <v>350000</v>
      </c>
      <c r="L48" s="21" t="n">
        <f aca="false">K48*5</f>
        <v>1750000</v>
      </c>
      <c r="M48" s="21"/>
    </row>
    <row r="49" customFormat="false" ht="14.25" hidden="false" customHeight="false" outlineLevel="0" collapsed="false">
      <c r="A49" s="252" t="n">
        <v>40</v>
      </c>
      <c r="B49" s="252" t="s">
        <v>43</v>
      </c>
      <c r="C49" s="252" t="s">
        <v>1124</v>
      </c>
      <c r="D49" s="253" t="s">
        <v>1935</v>
      </c>
      <c r="E49" s="253" t="s">
        <v>1882</v>
      </c>
      <c r="F49" s="254" t="n">
        <v>3.70588235294118</v>
      </c>
      <c r="G49" s="254" t="n">
        <v>8.67205882352941</v>
      </c>
      <c r="H49" s="253" t="s">
        <v>1624</v>
      </c>
      <c r="I49" s="253" t="s">
        <v>20</v>
      </c>
      <c r="J49" s="253" t="n">
        <v>17</v>
      </c>
      <c r="K49" s="255" t="n">
        <v>350000</v>
      </c>
      <c r="L49" s="21" t="n">
        <f aca="false">K49*5</f>
        <v>1750000</v>
      </c>
      <c r="M49" s="21"/>
    </row>
    <row r="50" customFormat="false" ht="14.25" hidden="false" customHeight="false" outlineLevel="0" collapsed="false">
      <c r="A50" s="252" t="n">
        <v>41</v>
      </c>
      <c r="B50" s="252" t="s">
        <v>149</v>
      </c>
      <c r="C50" s="252" t="s">
        <v>290</v>
      </c>
      <c r="D50" s="253" t="s">
        <v>1936</v>
      </c>
      <c r="E50" s="253" t="s">
        <v>1886</v>
      </c>
      <c r="F50" s="254" t="n">
        <v>3.70588235294118</v>
      </c>
      <c r="G50" s="254" t="n">
        <v>8.58588235294118</v>
      </c>
      <c r="H50" s="253" t="s">
        <v>1624</v>
      </c>
      <c r="I50" s="253" t="s">
        <v>20</v>
      </c>
      <c r="J50" s="253" t="n">
        <v>17</v>
      </c>
      <c r="K50" s="255" t="n">
        <v>350000</v>
      </c>
      <c r="L50" s="21" t="n">
        <f aca="false">K50*5</f>
        <v>1750000</v>
      </c>
      <c r="M50" s="21"/>
    </row>
    <row r="51" customFormat="false" ht="14.25" hidden="false" customHeight="false" outlineLevel="0" collapsed="false">
      <c r="A51" s="252" t="n">
        <v>42</v>
      </c>
      <c r="B51" s="256" t="s">
        <v>131</v>
      </c>
      <c r="C51" s="256" t="s">
        <v>108</v>
      </c>
      <c r="D51" s="257" t="s">
        <v>1937</v>
      </c>
      <c r="E51" s="257" t="s">
        <v>1882</v>
      </c>
      <c r="F51" s="258" t="n">
        <v>3.8125</v>
      </c>
      <c r="G51" s="258" t="n">
        <v>9.0690625</v>
      </c>
      <c r="H51" s="257" t="s">
        <v>71</v>
      </c>
      <c r="I51" s="259" t="s">
        <v>71</v>
      </c>
      <c r="J51" s="257" t="n">
        <v>16</v>
      </c>
      <c r="K51" s="259" t="n">
        <v>320000</v>
      </c>
      <c r="L51" s="35" t="n">
        <f aca="false">K51*5</f>
        <v>1600000</v>
      </c>
      <c r="M51" s="35"/>
    </row>
    <row r="52" customFormat="false" ht="12.75" hidden="false" customHeight="false" outlineLevel="0" collapsed="false">
      <c r="L52" s="51" t="n">
        <f aca="false">SUM(L10:L51)</f>
        <v>73350000</v>
      </c>
    </row>
    <row r="55" customFormat="false" ht="15.75" hidden="false" customHeight="false" outlineLevel="0" collapsed="false">
      <c r="I55" s="38"/>
      <c r="J55" s="8" t="s">
        <v>118</v>
      </c>
      <c r="K55" s="8"/>
      <c r="L55" s="8"/>
    </row>
    <row r="56" customFormat="false" ht="15.75" hidden="false" customHeight="false" outlineLevel="0" collapsed="false">
      <c r="I56" s="38"/>
      <c r="J56" s="8" t="s">
        <v>119</v>
      </c>
      <c r="K56" s="8"/>
      <c r="L56" s="8"/>
    </row>
    <row r="57" customFormat="false" ht="12.75" hidden="false" customHeight="false" outlineLevel="0" collapsed="false">
      <c r="I57" s="38"/>
      <c r="J57" s="38"/>
      <c r="K57" s="38"/>
      <c r="L57" s="39"/>
    </row>
    <row r="58" customFormat="false" ht="12.75" hidden="false" customHeight="false" outlineLevel="0" collapsed="false">
      <c r="I58" s="38"/>
      <c r="J58" s="38"/>
      <c r="K58" s="38"/>
      <c r="L58" s="39"/>
    </row>
    <row r="59" customFormat="false" ht="12.75" hidden="false" customHeight="false" outlineLevel="0" collapsed="false">
      <c r="I59" s="38"/>
      <c r="J59" s="38"/>
      <c r="K59" s="38"/>
      <c r="L59" s="39"/>
    </row>
    <row r="60" customFormat="false" ht="12.75" hidden="false" customHeight="false" outlineLevel="0" collapsed="false">
      <c r="I60" s="38"/>
      <c r="J60" s="38"/>
      <c r="K60" s="38"/>
      <c r="L60" s="39"/>
    </row>
    <row r="61" customFormat="false" ht="12.75" hidden="false" customHeight="false" outlineLevel="0" collapsed="false">
      <c r="I61" s="38"/>
      <c r="J61" s="38"/>
      <c r="K61" s="38"/>
      <c r="L61" s="39"/>
    </row>
    <row r="62" customFormat="false" ht="16.5" hidden="false" customHeight="false" outlineLevel="0" collapsed="false">
      <c r="I62" s="13" t="s">
        <v>881</v>
      </c>
      <c r="J62" s="38"/>
      <c r="K62" s="38"/>
      <c r="L62" s="39"/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1.99"/>
    <col collapsed="false" customWidth="true" hidden="false" outlineLevel="0" max="3" min="3" style="0" width="9.85"/>
    <col collapsed="false" customWidth="true" hidden="false" outlineLevel="0" max="4" min="4" style="0" width="7.14"/>
    <col collapsed="false" customWidth="true" hidden="false" outlineLevel="0" max="5" min="5" style="39" width="5.71"/>
    <col collapsed="false" customWidth="true" hidden="false" outlineLevel="0" max="6" min="6" style="0" width="8.28"/>
    <col collapsed="false" customWidth="true" hidden="false" outlineLevel="0" max="8" min="8" style="0" width="8.85"/>
    <col collapsed="false" customWidth="true" hidden="false" outlineLevel="0" max="9" min="9" style="0" width="11.85"/>
    <col collapsed="false" customWidth="true" hidden="false" outlineLevel="0" max="10" min="10" style="0" width="10.28"/>
  </cols>
  <sheetData>
    <row r="1" customFormat="false" ht="16.5" hidden="false" customHeight="false" outlineLevel="0" collapsed="false">
      <c r="A1" s="2" t="s">
        <v>0</v>
      </c>
      <c r="B1" s="2"/>
      <c r="C1" s="2"/>
      <c r="D1" s="8"/>
      <c r="E1" s="9"/>
      <c r="F1" s="2"/>
      <c r="G1" s="2"/>
      <c r="H1" s="9"/>
      <c r="I1" s="2"/>
      <c r="J1" s="2"/>
    </row>
    <row r="2" customFormat="false" ht="18" hidden="false" customHeight="false" outlineLevel="0" collapsed="false">
      <c r="A2" s="2" t="s">
        <v>1616</v>
      </c>
      <c r="B2" s="2"/>
      <c r="C2" s="2"/>
      <c r="D2" s="8"/>
      <c r="E2" s="9"/>
      <c r="F2" s="2"/>
      <c r="G2" s="2"/>
      <c r="H2" s="9"/>
      <c r="I2" s="2"/>
      <c r="J2" s="2"/>
    </row>
    <row r="3" customFormat="false" ht="16.5" hidden="false" customHeight="false" outlineLevel="0" collapsed="false">
      <c r="A3" s="2"/>
      <c r="B3" s="2"/>
      <c r="C3" s="2"/>
      <c r="D3" s="8"/>
      <c r="E3" s="9"/>
      <c r="F3" s="2"/>
      <c r="G3" s="2"/>
      <c r="H3" s="9"/>
      <c r="I3" s="2"/>
      <c r="J3" s="2"/>
    </row>
    <row r="4" customFormat="false" ht="16.5" hidden="false" customHeight="false" outlineLevel="0" collapsed="false">
      <c r="A4" s="2"/>
      <c r="B4" s="2"/>
      <c r="C4" s="2"/>
      <c r="D4" s="8"/>
      <c r="E4" s="9"/>
      <c r="F4" s="2"/>
      <c r="G4" s="2"/>
      <c r="H4" s="9"/>
      <c r="I4" s="2"/>
      <c r="J4" s="2"/>
    </row>
    <row r="5" customFormat="false" ht="19.5" hidden="false" customHeight="false" outlineLevel="0" collapsed="false">
      <c r="A5" s="2"/>
      <c r="B5" s="2" t="s">
        <v>2</v>
      </c>
      <c r="C5" s="5"/>
      <c r="D5" s="7"/>
      <c r="E5" s="5"/>
      <c r="F5" s="5"/>
      <c r="G5" s="5"/>
      <c r="H5" s="5"/>
      <c r="I5" s="6"/>
      <c r="J5" s="5"/>
    </row>
    <row r="6" customFormat="false" ht="16.5" hidden="false" customHeight="false" outlineLevel="0" collapsed="false">
      <c r="A6" s="2"/>
      <c r="B6" s="8" t="s">
        <v>1938</v>
      </c>
      <c r="C6" s="8"/>
      <c r="D6" s="8"/>
      <c r="E6" s="278"/>
      <c r="F6" s="8"/>
      <c r="G6" s="8"/>
      <c r="H6" s="8"/>
      <c r="I6" s="278"/>
      <c r="J6" s="2"/>
    </row>
    <row r="7" customFormat="false" ht="16.5" hidden="false" customHeight="false" outlineLevel="0" collapsed="false">
      <c r="A7" s="2"/>
      <c r="B7" s="279" t="s">
        <v>1939</v>
      </c>
      <c r="C7" s="279"/>
      <c r="D7" s="280"/>
      <c r="E7" s="9"/>
      <c r="F7" s="2"/>
      <c r="G7" s="2"/>
      <c r="H7" s="2"/>
      <c r="I7" s="9"/>
      <c r="J7" s="2"/>
    </row>
    <row r="8" customFormat="false" ht="16.5" hidden="false" customHeight="false" outlineLevel="0" collapsed="false">
      <c r="A8" s="2"/>
      <c r="B8" s="2"/>
      <c r="C8" s="2"/>
      <c r="D8" s="8"/>
      <c r="E8" s="9"/>
      <c r="F8" s="2"/>
      <c r="G8" s="2"/>
      <c r="H8" s="9"/>
      <c r="I8" s="2"/>
      <c r="J8" s="2"/>
    </row>
    <row r="9" customFormat="false" ht="14.25" hidden="false" customHeight="false" outlineLevel="0" collapsed="false">
      <c r="A9" s="281" t="s">
        <v>5</v>
      </c>
      <c r="B9" s="281" t="s">
        <v>1940</v>
      </c>
      <c r="C9" s="281" t="s">
        <v>6</v>
      </c>
      <c r="D9" s="281" t="s">
        <v>9</v>
      </c>
      <c r="E9" s="282" t="s">
        <v>1941</v>
      </c>
      <c r="F9" s="281" t="s">
        <v>10</v>
      </c>
      <c r="G9" s="281" t="s">
        <v>11</v>
      </c>
      <c r="H9" s="282" t="s">
        <v>13</v>
      </c>
      <c r="I9" s="282" t="s">
        <v>14</v>
      </c>
      <c r="J9" s="281" t="s">
        <v>15</v>
      </c>
      <c r="K9" s="66"/>
    </row>
    <row r="10" customFormat="false" ht="17.1" hidden="false" customHeight="true" outlineLevel="0" collapsed="false">
      <c r="A10" s="283" t="n">
        <v>1</v>
      </c>
      <c r="B10" s="284" t="s">
        <v>1942</v>
      </c>
      <c r="C10" s="285" t="s">
        <v>1943</v>
      </c>
      <c r="D10" s="285" t="s">
        <v>1944</v>
      </c>
      <c r="E10" s="286" t="n">
        <v>12</v>
      </c>
      <c r="F10" s="287" t="n">
        <v>4</v>
      </c>
      <c r="G10" s="288" t="s">
        <v>20</v>
      </c>
      <c r="H10" s="288" t="n">
        <v>350000</v>
      </c>
      <c r="I10" s="288" t="n">
        <f aca="false">H10*5</f>
        <v>1750000</v>
      </c>
      <c r="J10" s="288"/>
      <c r="K10" s="66"/>
    </row>
    <row r="11" customFormat="false" ht="17.1" hidden="false" customHeight="true" outlineLevel="0" collapsed="false">
      <c r="A11" s="283" t="n">
        <v>2</v>
      </c>
      <c r="B11" s="284" t="s">
        <v>1945</v>
      </c>
      <c r="C11" s="285" t="s">
        <v>1946</v>
      </c>
      <c r="D11" s="285" t="s">
        <v>1947</v>
      </c>
      <c r="E11" s="286" t="n">
        <v>12</v>
      </c>
      <c r="F11" s="287" t="n">
        <v>3.66666666666667</v>
      </c>
      <c r="G11" s="288" t="s">
        <v>20</v>
      </c>
      <c r="H11" s="288" t="n">
        <v>350000</v>
      </c>
      <c r="I11" s="288" t="n">
        <f aca="false">H11*5</f>
        <v>1750000</v>
      </c>
      <c r="J11" s="288"/>
      <c r="K11" s="66"/>
    </row>
    <row r="12" customFormat="false" ht="17.1" hidden="false" customHeight="true" outlineLevel="0" collapsed="false">
      <c r="A12" s="283" t="n">
        <v>3</v>
      </c>
      <c r="B12" s="284" t="s">
        <v>1948</v>
      </c>
      <c r="C12" s="285" t="s">
        <v>1949</v>
      </c>
      <c r="D12" s="285" t="s">
        <v>1950</v>
      </c>
      <c r="E12" s="286" t="n">
        <v>12</v>
      </c>
      <c r="F12" s="287" t="n">
        <v>3.66666666666667</v>
      </c>
      <c r="G12" s="288" t="s">
        <v>20</v>
      </c>
      <c r="H12" s="288" t="n">
        <v>350000</v>
      </c>
      <c r="I12" s="288" t="n">
        <f aca="false">H12*5</f>
        <v>1750000</v>
      </c>
      <c r="J12" s="288"/>
      <c r="K12" s="66"/>
    </row>
    <row r="13" customFormat="false" ht="17.1" hidden="false" customHeight="true" outlineLevel="0" collapsed="false">
      <c r="A13" s="283" t="n">
        <v>4</v>
      </c>
      <c r="B13" s="284" t="s">
        <v>1951</v>
      </c>
      <c r="C13" s="285" t="s">
        <v>1952</v>
      </c>
      <c r="D13" s="285" t="s">
        <v>1944</v>
      </c>
      <c r="E13" s="286" t="n">
        <v>12</v>
      </c>
      <c r="F13" s="287" t="n">
        <v>3.58333333333333</v>
      </c>
      <c r="G13" s="288" t="s">
        <v>1815</v>
      </c>
      <c r="H13" s="288" t="n">
        <v>320000</v>
      </c>
      <c r="I13" s="288" t="n">
        <f aca="false">H13*5</f>
        <v>1600000</v>
      </c>
      <c r="J13" s="288"/>
      <c r="K13" s="66"/>
    </row>
    <row r="14" customFormat="false" ht="17.1" hidden="false" customHeight="true" outlineLevel="0" collapsed="false">
      <c r="A14" s="283" t="n">
        <v>5</v>
      </c>
      <c r="B14" s="284" t="s">
        <v>1953</v>
      </c>
      <c r="C14" s="285" t="s">
        <v>1954</v>
      </c>
      <c r="D14" s="285" t="s">
        <v>1944</v>
      </c>
      <c r="E14" s="286" t="n">
        <v>12</v>
      </c>
      <c r="F14" s="287" t="n">
        <v>3.58333333333333</v>
      </c>
      <c r="G14" s="288" t="s">
        <v>20</v>
      </c>
      <c r="H14" s="288" t="n">
        <v>320000</v>
      </c>
      <c r="I14" s="288" t="n">
        <f aca="false">H14*5</f>
        <v>1600000</v>
      </c>
      <c r="J14" s="288"/>
      <c r="K14" s="66"/>
    </row>
    <row r="15" customFormat="false" ht="17.1" hidden="false" customHeight="true" outlineLevel="0" collapsed="false">
      <c r="A15" s="283" t="n">
        <v>6</v>
      </c>
      <c r="B15" s="284" t="s">
        <v>276</v>
      </c>
      <c r="C15" s="285" t="s">
        <v>1955</v>
      </c>
      <c r="D15" s="285" t="s">
        <v>1944</v>
      </c>
      <c r="E15" s="286" t="n">
        <v>12</v>
      </c>
      <c r="F15" s="287" t="n">
        <v>3.58333333333333</v>
      </c>
      <c r="G15" s="288" t="s">
        <v>1815</v>
      </c>
      <c r="H15" s="288" t="n">
        <v>320000</v>
      </c>
      <c r="I15" s="288" t="n">
        <f aca="false">H15*5</f>
        <v>1600000</v>
      </c>
      <c r="J15" s="288"/>
      <c r="K15" s="66"/>
    </row>
    <row r="16" customFormat="false" ht="17.1" hidden="false" customHeight="true" outlineLevel="0" collapsed="false">
      <c r="A16" s="283" t="n">
        <v>7</v>
      </c>
      <c r="B16" s="284" t="s">
        <v>1956</v>
      </c>
      <c r="C16" s="285" t="s">
        <v>1957</v>
      </c>
      <c r="D16" s="285" t="s">
        <v>1947</v>
      </c>
      <c r="E16" s="286" t="n">
        <v>12</v>
      </c>
      <c r="F16" s="287" t="n">
        <v>3.5</v>
      </c>
      <c r="G16" s="288" t="s">
        <v>1815</v>
      </c>
      <c r="H16" s="288" t="n">
        <v>320000</v>
      </c>
      <c r="I16" s="288" t="n">
        <f aca="false">H16*5</f>
        <v>1600000</v>
      </c>
      <c r="J16" s="288"/>
      <c r="K16" s="66"/>
    </row>
    <row r="17" customFormat="false" ht="17.1" hidden="false" customHeight="true" outlineLevel="0" collapsed="false">
      <c r="A17" s="283" t="n">
        <v>8</v>
      </c>
      <c r="B17" s="284" t="s">
        <v>1958</v>
      </c>
      <c r="C17" s="285" t="s">
        <v>1959</v>
      </c>
      <c r="D17" s="285" t="s">
        <v>1947</v>
      </c>
      <c r="E17" s="286" t="n">
        <v>12</v>
      </c>
      <c r="F17" s="287" t="n">
        <v>3.41666666666667</v>
      </c>
      <c r="G17" s="288" t="s">
        <v>1815</v>
      </c>
      <c r="H17" s="288" t="n">
        <v>320000</v>
      </c>
      <c r="I17" s="288" t="n">
        <f aca="false">H17*5</f>
        <v>1600000</v>
      </c>
      <c r="J17" s="288"/>
      <c r="K17" s="66"/>
    </row>
    <row r="18" customFormat="false" ht="17.1" hidden="false" customHeight="true" outlineLevel="0" collapsed="false">
      <c r="A18" s="283" t="n">
        <v>9</v>
      </c>
      <c r="B18" s="284" t="s">
        <v>1960</v>
      </c>
      <c r="C18" s="285" t="s">
        <v>1961</v>
      </c>
      <c r="D18" s="285" t="s">
        <v>1944</v>
      </c>
      <c r="E18" s="286" t="n">
        <v>12</v>
      </c>
      <c r="F18" s="287" t="n">
        <v>3.41666666666667</v>
      </c>
      <c r="G18" s="288" t="s">
        <v>1815</v>
      </c>
      <c r="H18" s="288" t="n">
        <v>320000</v>
      </c>
      <c r="I18" s="288" t="n">
        <f aca="false">H18*5</f>
        <v>1600000</v>
      </c>
      <c r="J18" s="288"/>
      <c r="K18" s="66"/>
    </row>
    <row r="19" customFormat="false" ht="17.1" hidden="false" customHeight="true" outlineLevel="0" collapsed="false">
      <c r="A19" s="283" t="n">
        <v>10</v>
      </c>
      <c r="B19" s="284" t="s">
        <v>1962</v>
      </c>
      <c r="C19" s="285" t="s">
        <v>1963</v>
      </c>
      <c r="D19" s="285" t="s">
        <v>1944</v>
      </c>
      <c r="E19" s="286" t="n">
        <v>12</v>
      </c>
      <c r="F19" s="287" t="n">
        <v>3.41666666666667</v>
      </c>
      <c r="G19" s="288" t="s">
        <v>20</v>
      </c>
      <c r="H19" s="288" t="n">
        <v>320000</v>
      </c>
      <c r="I19" s="288" t="n">
        <f aca="false">H19*5</f>
        <v>1600000</v>
      </c>
      <c r="J19" s="288"/>
      <c r="K19" s="66"/>
    </row>
    <row r="20" customFormat="false" ht="17.1" hidden="false" customHeight="true" outlineLevel="0" collapsed="false">
      <c r="A20" s="283" t="n">
        <v>11</v>
      </c>
      <c r="B20" s="284" t="s">
        <v>1964</v>
      </c>
      <c r="C20" s="285" t="s">
        <v>1965</v>
      </c>
      <c r="D20" s="285" t="s">
        <v>1944</v>
      </c>
      <c r="E20" s="286" t="n">
        <v>12</v>
      </c>
      <c r="F20" s="287" t="n">
        <v>3.41666666666667</v>
      </c>
      <c r="G20" s="288" t="s">
        <v>1815</v>
      </c>
      <c r="H20" s="288" t="n">
        <v>320000</v>
      </c>
      <c r="I20" s="288" t="n">
        <f aca="false">H20*5</f>
        <v>1600000</v>
      </c>
      <c r="J20" s="288"/>
      <c r="K20" s="66"/>
    </row>
    <row r="21" customFormat="false" ht="17.1" hidden="false" customHeight="true" outlineLevel="0" collapsed="false">
      <c r="A21" s="283" t="n">
        <v>12</v>
      </c>
      <c r="B21" s="284" t="s">
        <v>1966</v>
      </c>
      <c r="C21" s="285" t="s">
        <v>1967</v>
      </c>
      <c r="D21" s="285" t="s">
        <v>1950</v>
      </c>
      <c r="E21" s="286" t="n">
        <v>12</v>
      </c>
      <c r="F21" s="287" t="n">
        <v>3.41666666666667</v>
      </c>
      <c r="G21" s="288" t="s">
        <v>1815</v>
      </c>
      <c r="H21" s="288" t="n">
        <v>320000</v>
      </c>
      <c r="I21" s="288" t="n">
        <f aca="false">H21*5</f>
        <v>1600000</v>
      </c>
      <c r="J21" s="288"/>
      <c r="K21" s="66"/>
    </row>
    <row r="22" customFormat="false" ht="17.1" hidden="false" customHeight="true" outlineLevel="0" collapsed="false">
      <c r="A22" s="283" t="n">
        <v>13</v>
      </c>
      <c r="B22" s="284" t="s">
        <v>1968</v>
      </c>
      <c r="C22" s="285" t="s">
        <v>1969</v>
      </c>
      <c r="D22" s="285" t="s">
        <v>1950</v>
      </c>
      <c r="E22" s="286" t="n">
        <v>12</v>
      </c>
      <c r="F22" s="287" t="n">
        <v>3.41666666666667</v>
      </c>
      <c r="G22" s="288" t="s">
        <v>1815</v>
      </c>
      <c r="H22" s="288" t="n">
        <v>320000</v>
      </c>
      <c r="I22" s="288" t="n">
        <f aca="false">H22*5</f>
        <v>1600000</v>
      </c>
      <c r="J22" s="288"/>
      <c r="K22" s="66"/>
    </row>
    <row r="23" customFormat="false" ht="17.1" hidden="false" customHeight="true" outlineLevel="0" collapsed="false">
      <c r="A23" s="283" t="n">
        <v>14</v>
      </c>
      <c r="B23" s="284" t="s">
        <v>1970</v>
      </c>
      <c r="C23" s="285" t="s">
        <v>1971</v>
      </c>
      <c r="D23" s="285" t="s">
        <v>1972</v>
      </c>
      <c r="E23" s="286" t="n">
        <v>12</v>
      </c>
      <c r="F23" s="287" t="n">
        <v>3.41666666666667</v>
      </c>
      <c r="G23" s="288" t="s">
        <v>1815</v>
      </c>
      <c r="H23" s="288" t="n">
        <v>320000</v>
      </c>
      <c r="I23" s="288" t="n">
        <f aca="false">H23*5</f>
        <v>1600000</v>
      </c>
      <c r="J23" s="288"/>
      <c r="K23" s="66"/>
    </row>
    <row r="24" customFormat="false" ht="17.1" hidden="false" customHeight="true" outlineLevel="0" collapsed="false">
      <c r="A24" s="283" t="n">
        <v>15</v>
      </c>
      <c r="B24" s="284" t="s">
        <v>1973</v>
      </c>
      <c r="C24" s="285" t="s">
        <v>1974</v>
      </c>
      <c r="D24" s="285" t="s">
        <v>1972</v>
      </c>
      <c r="E24" s="286" t="n">
        <v>12</v>
      </c>
      <c r="F24" s="287" t="n">
        <v>3.41666666666667</v>
      </c>
      <c r="G24" s="288" t="s">
        <v>20</v>
      </c>
      <c r="H24" s="288" t="n">
        <v>320000</v>
      </c>
      <c r="I24" s="288" t="n">
        <f aca="false">H24*5</f>
        <v>1600000</v>
      </c>
      <c r="J24" s="288"/>
      <c r="K24" s="66"/>
    </row>
    <row r="25" customFormat="false" ht="17.1" hidden="false" customHeight="true" outlineLevel="0" collapsed="false">
      <c r="A25" s="283" t="n">
        <v>16</v>
      </c>
      <c r="B25" s="284" t="s">
        <v>1975</v>
      </c>
      <c r="C25" s="285" t="s">
        <v>1976</v>
      </c>
      <c r="D25" s="285" t="s">
        <v>1977</v>
      </c>
      <c r="E25" s="286" t="n">
        <v>12</v>
      </c>
      <c r="F25" s="287" t="n">
        <v>3.33333333333333</v>
      </c>
      <c r="G25" s="288" t="s">
        <v>1815</v>
      </c>
      <c r="H25" s="288" t="n">
        <v>320000</v>
      </c>
      <c r="I25" s="288" t="n">
        <f aca="false">H25*5</f>
        <v>1600000</v>
      </c>
      <c r="J25" s="288"/>
      <c r="K25" s="66"/>
    </row>
    <row r="26" customFormat="false" ht="17.1" hidden="false" customHeight="true" outlineLevel="0" collapsed="false">
      <c r="A26" s="283" t="n">
        <v>17</v>
      </c>
      <c r="B26" s="284" t="s">
        <v>1978</v>
      </c>
      <c r="C26" s="285" t="s">
        <v>1979</v>
      </c>
      <c r="D26" s="285" t="s">
        <v>1947</v>
      </c>
      <c r="E26" s="286" t="n">
        <v>12</v>
      </c>
      <c r="F26" s="287" t="n">
        <v>3.33333333333333</v>
      </c>
      <c r="G26" s="288" t="s">
        <v>1815</v>
      </c>
      <c r="H26" s="288" t="n">
        <v>320000</v>
      </c>
      <c r="I26" s="288" t="n">
        <f aca="false">H26*5</f>
        <v>1600000</v>
      </c>
      <c r="J26" s="288"/>
      <c r="K26" s="66"/>
    </row>
    <row r="27" customFormat="false" ht="17.1" hidden="false" customHeight="true" outlineLevel="0" collapsed="false">
      <c r="A27" s="283" t="n">
        <v>18</v>
      </c>
      <c r="B27" s="284" t="s">
        <v>1980</v>
      </c>
      <c r="C27" s="285" t="s">
        <v>1981</v>
      </c>
      <c r="D27" s="285" t="s">
        <v>1947</v>
      </c>
      <c r="E27" s="286" t="n">
        <v>12</v>
      </c>
      <c r="F27" s="287" t="n">
        <v>3.33333333333333</v>
      </c>
      <c r="G27" s="288" t="s">
        <v>1815</v>
      </c>
      <c r="H27" s="288" t="n">
        <v>320000</v>
      </c>
      <c r="I27" s="288" t="n">
        <f aca="false">H27*5</f>
        <v>1600000</v>
      </c>
      <c r="J27" s="288"/>
      <c r="K27" s="66"/>
    </row>
    <row r="28" customFormat="false" ht="17.1" hidden="false" customHeight="true" outlineLevel="0" collapsed="false">
      <c r="A28" s="283" t="n">
        <v>19</v>
      </c>
      <c r="B28" s="284" t="s">
        <v>1982</v>
      </c>
      <c r="C28" s="285" t="s">
        <v>1983</v>
      </c>
      <c r="D28" s="285" t="s">
        <v>1947</v>
      </c>
      <c r="E28" s="286" t="n">
        <v>12</v>
      </c>
      <c r="F28" s="287" t="n">
        <v>3.33333333333333</v>
      </c>
      <c r="G28" s="288" t="s">
        <v>1815</v>
      </c>
      <c r="H28" s="288" t="n">
        <v>320000</v>
      </c>
      <c r="I28" s="288" t="n">
        <f aca="false">H28*5</f>
        <v>1600000</v>
      </c>
      <c r="J28" s="288"/>
      <c r="K28" s="66"/>
    </row>
    <row r="29" customFormat="false" ht="17.1" hidden="false" customHeight="true" outlineLevel="0" collapsed="false">
      <c r="A29" s="283" t="n">
        <v>20</v>
      </c>
      <c r="B29" s="284" t="s">
        <v>1984</v>
      </c>
      <c r="C29" s="285" t="s">
        <v>1985</v>
      </c>
      <c r="D29" s="285" t="s">
        <v>1947</v>
      </c>
      <c r="E29" s="286" t="n">
        <v>12</v>
      </c>
      <c r="F29" s="287" t="n">
        <v>3.33333333333333</v>
      </c>
      <c r="G29" s="288" t="s">
        <v>1815</v>
      </c>
      <c r="H29" s="288" t="n">
        <v>320000</v>
      </c>
      <c r="I29" s="288" t="n">
        <f aca="false">H29*5</f>
        <v>1600000</v>
      </c>
      <c r="J29" s="288"/>
      <c r="K29" s="66"/>
    </row>
    <row r="30" customFormat="false" ht="17.1" hidden="false" customHeight="true" outlineLevel="0" collapsed="false">
      <c r="A30" s="283" t="n">
        <v>21</v>
      </c>
      <c r="B30" s="284" t="s">
        <v>1986</v>
      </c>
      <c r="C30" s="285" t="s">
        <v>1987</v>
      </c>
      <c r="D30" s="285" t="s">
        <v>1950</v>
      </c>
      <c r="E30" s="286" t="n">
        <v>12</v>
      </c>
      <c r="F30" s="287" t="n">
        <v>3.33333333333333</v>
      </c>
      <c r="G30" s="288" t="s">
        <v>1815</v>
      </c>
      <c r="H30" s="288" t="n">
        <v>320000</v>
      </c>
      <c r="I30" s="288" t="n">
        <f aca="false">H30*5</f>
        <v>1600000</v>
      </c>
      <c r="J30" s="288"/>
      <c r="K30" s="66"/>
    </row>
    <row r="31" customFormat="false" ht="17.1" hidden="false" customHeight="true" outlineLevel="0" collapsed="false">
      <c r="A31" s="283" t="n">
        <v>22</v>
      </c>
      <c r="B31" s="289" t="s">
        <v>1988</v>
      </c>
      <c r="C31" s="290" t="s">
        <v>1989</v>
      </c>
      <c r="D31" s="290" t="s">
        <v>1972</v>
      </c>
      <c r="E31" s="291" t="n">
        <v>12</v>
      </c>
      <c r="F31" s="292" t="n">
        <v>3.33333333333333</v>
      </c>
      <c r="G31" s="293" t="s">
        <v>20</v>
      </c>
      <c r="H31" s="293" t="n">
        <v>320000</v>
      </c>
      <c r="I31" s="293" t="n">
        <f aca="false">H31*5</f>
        <v>1600000</v>
      </c>
      <c r="J31" s="293"/>
      <c r="K31" s="66"/>
    </row>
    <row r="32" customFormat="false" ht="15.75" hidden="false" customHeight="false" outlineLevel="0" collapsed="false">
      <c r="A32" s="66"/>
      <c r="B32" s="66"/>
      <c r="C32" s="66"/>
      <c r="D32" s="66"/>
      <c r="E32" s="216"/>
      <c r="F32" s="66"/>
      <c r="G32" s="66"/>
      <c r="H32" s="66"/>
      <c r="I32" s="294" t="n">
        <f aca="false">SUM(I10:I31)</f>
        <v>35650000</v>
      </c>
      <c r="J32" s="66"/>
    </row>
    <row r="34" customFormat="false" ht="15.75" hidden="false" customHeight="false" outlineLevel="0" collapsed="false">
      <c r="F34" s="38"/>
      <c r="G34" s="8" t="s">
        <v>118</v>
      </c>
      <c r="H34" s="8"/>
    </row>
    <row r="35" customFormat="false" ht="15.75" hidden="false" customHeight="false" outlineLevel="0" collapsed="false">
      <c r="F35" s="38"/>
      <c r="G35" s="8" t="s">
        <v>119</v>
      </c>
      <c r="H35" s="8"/>
    </row>
    <row r="36" customFormat="false" ht="12.75" hidden="false" customHeight="false" outlineLevel="0" collapsed="false">
      <c r="F36" s="38"/>
      <c r="G36" s="38"/>
      <c r="H36" s="38"/>
    </row>
    <row r="37" customFormat="false" ht="12.75" hidden="false" customHeight="false" outlineLevel="0" collapsed="false">
      <c r="F37" s="38"/>
      <c r="G37" s="38"/>
      <c r="H37" s="38"/>
    </row>
    <row r="38" customFormat="false" ht="12.75" hidden="false" customHeight="false" outlineLevel="0" collapsed="false">
      <c r="F38" s="38"/>
      <c r="G38" s="38"/>
      <c r="H38" s="38"/>
    </row>
    <row r="39" customFormat="false" ht="12.75" hidden="false" customHeight="false" outlineLevel="0" collapsed="false">
      <c r="F39" s="38"/>
      <c r="G39" s="38"/>
      <c r="H39" s="38"/>
    </row>
    <row r="40" customFormat="false" ht="12.75" hidden="false" customHeight="false" outlineLevel="0" collapsed="false">
      <c r="F40" s="38"/>
      <c r="G40" s="38"/>
      <c r="H40" s="38"/>
    </row>
    <row r="41" customFormat="false" ht="16.5" hidden="false" customHeight="false" outlineLevel="0" collapsed="false">
      <c r="F41" s="13" t="s">
        <v>1257</v>
      </c>
      <c r="G41" s="38"/>
      <c r="H41" s="38"/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A5" colorId="64" zoomScale="130" zoomScaleNormal="130" zoomScalePageLayoutView="100" workbookViewId="0">
      <selection pane="topLeft" activeCell="I7" activeCellId="0" sqref="I7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5.56"/>
    <col collapsed="false" customWidth="true" hidden="false" outlineLevel="0" max="3" min="3" style="0" width="10.71"/>
    <col collapsed="false" customWidth="true" hidden="false" outlineLevel="0" max="4" min="4" style="0" width="7.14"/>
    <col collapsed="false" customWidth="true" hidden="false" outlineLevel="0" max="5" min="5" style="39" width="5.71"/>
    <col collapsed="false" customWidth="true" hidden="false" outlineLevel="0" max="6" min="6" style="52" width="7.42"/>
    <col collapsed="false" customWidth="true" hidden="false" outlineLevel="0" max="7" min="7" style="0" width="8.85"/>
    <col collapsed="false" customWidth="true" hidden="false" outlineLevel="0" max="8" min="8" style="295" width="8.56"/>
    <col collapsed="false" customWidth="true" hidden="false" outlineLevel="0" max="9" min="9" style="295" width="11.99"/>
    <col collapsed="false" customWidth="true" hidden="false" outlineLevel="0" max="10" min="10" style="0" width="8.41"/>
  </cols>
  <sheetData>
    <row r="1" customFormat="false" ht="16.5" hidden="false" customHeight="false" outlineLevel="0" collapsed="false">
      <c r="A1" s="2" t="s">
        <v>0</v>
      </c>
      <c r="B1" s="2"/>
      <c r="C1" s="2"/>
      <c r="D1" s="8"/>
      <c r="E1" s="9"/>
      <c r="F1" s="296"/>
      <c r="G1" s="2"/>
      <c r="H1" s="278"/>
      <c r="I1" s="8"/>
      <c r="J1" s="2"/>
    </row>
    <row r="2" customFormat="false" ht="18" hidden="false" customHeight="false" outlineLevel="0" collapsed="false">
      <c r="A2" s="2" t="s">
        <v>1616</v>
      </c>
      <c r="B2" s="2"/>
      <c r="C2" s="2"/>
      <c r="D2" s="8"/>
      <c r="E2" s="9"/>
      <c r="F2" s="296"/>
      <c r="G2" s="2"/>
      <c r="H2" s="278"/>
      <c r="I2" s="8"/>
      <c r="J2" s="2"/>
    </row>
    <row r="3" customFormat="false" ht="16.5" hidden="false" customHeight="false" outlineLevel="0" collapsed="false">
      <c r="A3" s="2"/>
      <c r="B3" s="2"/>
      <c r="C3" s="2"/>
      <c r="D3" s="8"/>
      <c r="E3" s="9"/>
      <c r="F3" s="296"/>
      <c r="G3" s="2"/>
      <c r="H3" s="278"/>
      <c r="I3" s="8"/>
      <c r="J3" s="2"/>
    </row>
    <row r="4" customFormat="false" ht="16.5" hidden="false" customHeight="false" outlineLevel="0" collapsed="false">
      <c r="A4" s="2"/>
      <c r="B4" s="2"/>
      <c r="C4" s="2"/>
      <c r="D4" s="8"/>
      <c r="E4" s="9"/>
      <c r="F4" s="296"/>
      <c r="G4" s="2"/>
      <c r="H4" s="278"/>
      <c r="I4" s="8"/>
      <c r="J4" s="2"/>
    </row>
    <row r="5" customFormat="false" ht="19.5" hidden="false" customHeight="false" outlineLevel="0" collapsed="false">
      <c r="A5" s="2"/>
      <c r="B5" s="2" t="s">
        <v>2</v>
      </c>
      <c r="C5" s="7"/>
      <c r="D5" s="8"/>
      <c r="E5" s="9"/>
      <c r="F5" s="296"/>
      <c r="G5" s="2"/>
      <c r="H5" s="8"/>
      <c r="I5" s="278"/>
      <c r="J5" s="2"/>
    </row>
    <row r="6" customFormat="false" ht="16.5" hidden="false" customHeight="false" outlineLevel="0" collapsed="false">
      <c r="A6" s="2"/>
      <c r="B6" s="2" t="s">
        <v>1990</v>
      </c>
      <c r="C6" s="2"/>
      <c r="D6" s="8"/>
      <c r="E6" s="9"/>
      <c r="F6" s="296"/>
      <c r="G6" s="2"/>
      <c r="H6" s="8"/>
      <c r="I6" s="278"/>
      <c r="J6" s="2"/>
    </row>
    <row r="7" customFormat="false" ht="16.5" hidden="false" customHeight="false" outlineLevel="0" collapsed="false">
      <c r="A7" s="2"/>
      <c r="B7" s="279" t="s">
        <v>1939</v>
      </c>
      <c r="C7" s="279"/>
      <c r="D7" s="280"/>
      <c r="E7" s="9"/>
      <c r="F7" s="296"/>
      <c r="G7" s="2"/>
      <c r="H7" s="8"/>
      <c r="I7" s="278"/>
      <c r="J7" s="2"/>
    </row>
    <row r="8" customFormat="false" ht="16.5" hidden="false" customHeight="false" outlineLevel="0" collapsed="false">
      <c r="A8" s="2"/>
      <c r="B8" s="2"/>
      <c r="C8" s="2"/>
      <c r="D8" s="8"/>
      <c r="E8" s="9"/>
      <c r="F8" s="296"/>
      <c r="G8" s="2"/>
      <c r="H8" s="278"/>
      <c r="I8" s="8"/>
      <c r="J8" s="2"/>
    </row>
    <row r="9" s="301" customFormat="true" ht="13.5" hidden="false" customHeight="false" outlineLevel="0" collapsed="false">
      <c r="A9" s="297" t="s">
        <v>5</v>
      </c>
      <c r="B9" s="297" t="s">
        <v>1940</v>
      </c>
      <c r="C9" s="297" t="s">
        <v>6</v>
      </c>
      <c r="D9" s="297" t="s">
        <v>9</v>
      </c>
      <c r="E9" s="298" t="s">
        <v>1941</v>
      </c>
      <c r="F9" s="299" t="s">
        <v>10</v>
      </c>
      <c r="G9" s="297" t="s">
        <v>11</v>
      </c>
      <c r="H9" s="298" t="s">
        <v>13</v>
      </c>
      <c r="I9" s="298" t="s">
        <v>14</v>
      </c>
      <c r="J9" s="297" t="s">
        <v>15</v>
      </c>
      <c r="K9" s="300"/>
    </row>
    <row r="10" customFormat="false" ht="17.1" hidden="false" customHeight="true" outlineLevel="0" collapsed="false">
      <c r="A10" s="283" t="n">
        <v>1</v>
      </c>
      <c r="B10" s="285" t="s">
        <v>1991</v>
      </c>
      <c r="C10" s="210" t="s">
        <v>1992</v>
      </c>
      <c r="D10" s="285" t="s">
        <v>1993</v>
      </c>
      <c r="E10" s="286" t="n">
        <v>17</v>
      </c>
      <c r="F10" s="302" t="n">
        <v>3.58823529411765</v>
      </c>
      <c r="G10" s="288" t="s">
        <v>1994</v>
      </c>
      <c r="H10" s="303" t="n">
        <v>320000</v>
      </c>
      <c r="I10" s="303" t="n">
        <f aca="false">H10*5</f>
        <v>1600000</v>
      </c>
      <c r="J10" s="21"/>
      <c r="K10" s="66"/>
    </row>
    <row r="11" customFormat="false" ht="17.1" hidden="false" customHeight="true" outlineLevel="0" collapsed="false">
      <c r="A11" s="283" t="n">
        <v>2</v>
      </c>
      <c r="B11" s="285" t="s">
        <v>1995</v>
      </c>
      <c r="C11" s="210" t="s">
        <v>1996</v>
      </c>
      <c r="D11" s="285" t="s">
        <v>1997</v>
      </c>
      <c r="E11" s="286" t="n">
        <v>17</v>
      </c>
      <c r="F11" s="302" t="n">
        <v>3.52941176470588</v>
      </c>
      <c r="G11" s="288" t="s">
        <v>1815</v>
      </c>
      <c r="H11" s="303" t="n">
        <v>320000</v>
      </c>
      <c r="I11" s="303" t="n">
        <f aca="false">H11*5</f>
        <v>1600000</v>
      </c>
      <c r="J11" s="21"/>
      <c r="K11" s="66"/>
    </row>
    <row r="12" customFormat="false" ht="17.1" hidden="false" customHeight="true" outlineLevel="0" collapsed="false">
      <c r="A12" s="283" t="n">
        <v>3</v>
      </c>
      <c r="B12" s="285" t="s">
        <v>1998</v>
      </c>
      <c r="C12" s="210" t="s">
        <v>1999</v>
      </c>
      <c r="D12" s="285" t="s">
        <v>2000</v>
      </c>
      <c r="E12" s="286" t="n">
        <v>17</v>
      </c>
      <c r="F12" s="302" t="n">
        <v>3.52941176470588</v>
      </c>
      <c r="G12" s="288" t="s">
        <v>1815</v>
      </c>
      <c r="H12" s="303" t="n">
        <v>320000</v>
      </c>
      <c r="I12" s="303" t="n">
        <f aca="false">H12*5</f>
        <v>1600000</v>
      </c>
      <c r="J12" s="21"/>
      <c r="K12" s="66"/>
    </row>
    <row r="13" customFormat="false" ht="17.1" hidden="false" customHeight="true" outlineLevel="0" collapsed="false">
      <c r="A13" s="283" t="n">
        <v>4</v>
      </c>
      <c r="B13" s="285" t="s">
        <v>2001</v>
      </c>
      <c r="C13" s="210" t="s">
        <v>2002</v>
      </c>
      <c r="D13" s="285" t="s">
        <v>1993</v>
      </c>
      <c r="E13" s="286" t="n">
        <v>19</v>
      </c>
      <c r="F13" s="302" t="n">
        <v>3.47368421052632</v>
      </c>
      <c r="G13" s="288" t="s">
        <v>1815</v>
      </c>
      <c r="H13" s="303" t="n">
        <v>320000</v>
      </c>
      <c r="I13" s="303" t="n">
        <f aca="false">H13*5</f>
        <v>1600000</v>
      </c>
      <c r="J13" s="21"/>
      <c r="K13" s="66"/>
    </row>
    <row r="14" customFormat="false" ht="17.1" hidden="false" customHeight="true" outlineLevel="0" collapsed="false">
      <c r="A14" s="283" t="n">
        <v>5</v>
      </c>
      <c r="B14" s="285" t="s">
        <v>2003</v>
      </c>
      <c r="C14" s="210" t="s">
        <v>2004</v>
      </c>
      <c r="D14" s="285" t="s">
        <v>2005</v>
      </c>
      <c r="E14" s="286" t="n">
        <v>17</v>
      </c>
      <c r="F14" s="302" t="n">
        <v>3.41176470588235</v>
      </c>
      <c r="G14" s="288" t="s">
        <v>1994</v>
      </c>
      <c r="H14" s="303" t="n">
        <v>320000</v>
      </c>
      <c r="I14" s="303" t="n">
        <f aca="false">H14*5</f>
        <v>1600000</v>
      </c>
      <c r="J14" s="21"/>
      <c r="K14" s="66"/>
    </row>
    <row r="15" customFormat="false" ht="17.1" hidden="false" customHeight="true" outlineLevel="0" collapsed="false">
      <c r="A15" s="283" t="n">
        <v>6</v>
      </c>
      <c r="B15" s="285" t="s">
        <v>2006</v>
      </c>
      <c r="C15" s="210" t="s">
        <v>2007</v>
      </c>
      <c r="D15" s="285" t="s">
        <v>2005</v>
      </c>
      <c r="E15" s="286" t="n">
        <v>17</v>
      </c>
      <c r="F15" s="302" t="n">
        <v>3.35294117647059</v>
      </c>
      <c r="G15" s="288" t="s">
        <v>1815</v>
      </c>
      <c r="H15" s="303" t="n">
        <v>320000</v>
      </c>
      <c r="I15" s="303" t="n">
        <f aca="false">H15*5</f>
        <v>1600000</v>
      </c>
      <c r="J15" s="21"/>
      <c r="K15" s="66"/>
    </row>
    <row r="16" customFormat="false" ht="17.1" hidden="false" customHeight="true" outlineLevel="0" collapsed="false">
      <c r="A16" s="283" t="n">
        <v>7</v>
      </c>
      <c r="B16" s="285" t="s">
        <v>2008</v>
      </c>
      <c r="C16" s="210" t="s">
        <v>2009</v>
      </c>
      <c r="D16" s="285" t="s">
        <v>2010</v>
      </c>
      <c r="E16" s="286" t="n">
        <v>17</v>
      </c>
      <c r="F16" s="302" t="n">
        <v>3.35294117647059</v>
      </c>
      <c r="G16" s="288" t="s">
        <v>1815</v>
      </c>
      <c r="H16" s="303" t="n">
        <v>320000</v>
      </c>
      <c r="I16" s="303" t="n">
        <f aca="false">H16*5</f>
        <v>1600000</v>
      </c>
      <c r="J16" s="21"/>
      <c r="K16" s="66"/>
    </row>
    <row r="17" customFormat="false" ht="17.1" hidden="false" customHeight="true" outlineLevel="0" collapsed="false">
      <c r="A17" s="283" t="n">
        <v>8</v>
      </c>
      <c r="B17" s="285" t="s">
        <v>2011</v>
      </c>
      <c r="C17" s="210" t="s">
        <v>2012</v>
      </c>
      <c r="D17" s="285" t="s">
        <v>1997</v>
      </c>
      <c r="E17" s="286" t="n">
        <v>17</v>
      </c>
      <c r="F17" s="302" t="n">
        <v>3.35294117647059</v>
      </c>
      <c r="G17" s="288" t="s">
        <v>1994</v>
      </c>
      <c r="H17" s="303" t="n">
        <v>320000</v>
      </c>
      <c r="I17" s="303" t="n">
        <f aca="false">H17*5</f>
        <v>1600000</v>
      </c>
      <c r="J17" s="21"/>
      <c r="K17" s="66"/>
    </row>
    <row r="18" customFormat="false" ht="17.1" hidden="false" customHeight="true" outlineLevel="0" collapsed="false">
      <c r="A18" s="283" t="n">
        <v>9</v>
      </c>
      <c r="B18" s="285" t="s">
        <v>2013</v>
      </c>
      <c r="C18" s="210" t="s">
        <v>2014</v>
      </c>
      <c r="D18" s="285" t="s">
        <v>1997</v>
      </c>
      <c r="E18" s="286" t="n">
        <v>17</v>
      </c>
      <c r="F18" s="302" t="n">
        <v>3.35294117647059</v>
      </c>
      <c r="G18" s="288" t="s">
        <v>1994</v>
      </c>
      <c r="H18" s="303" t="n">
        <v>320000</v>
      </c>
      <c r="I18" s="303" t="n">
        <f aca="false">H18*5</f>
        <v>1600000</v>
      </c>
      <c r="J18" s="21"/>
      <c r="K18" s="66"/>
    </row>
    <row r="19" customFormat="false" ht="17.1" hidden="false" customHeight="true" outlineLevel="0" collapsed="false">
      <c r="A19" s="283" t="n">
        <v>10</v>
      </c>
      <c r="B19" s="285" t="s">
        <v>2015</v>
      </c>
      <c r="C19" s="210" t="s">
        <v>2016</v>
      </c>
      <c r="D19" s="285" t="s">
        <v>2010</v>
      </c>
      <c r="E19" s="286" t="n">
        <v>19</v>
      </c>
      <c r="F19" s="302" t="n">
        <v>3.31578947368421</v>
      </c>
      <c r="G19" s="288" t="s">
        <v>1815</v>
      </c>
      <c r="H19" s="303" t="n">
        <v>320000</v>
      </c>
      <c r="I19" s="303" t="n">
        <f aca="false">H19*5</f>
        <v>1600000</v>
      </c>
      <c r="J19" s="21"/>
      <c r="K19" s="66"/>
    </row>
    <row r="20" customFormat="false" ht="17.1" hidden="false" customHeight="true" outlineLevel="0" collapsed="false">
      <c r="A20" s="283" t="n">
        <v>11</v>
      </c>
      <c r="B20" s="285" t="s">
        <v>2017</v>
      </c>
      <c r="C20" s="210" t="s">
        <v>2018</v>
      </c>
      <c r="D20" s="285" t="s">
        <v>2005</v>
      </c>
      <c r="E20" s="286" t="n">
        <v>17</v>
      </c>
      <c r="F20" s="302" t="n">
        <v>3.29411764705882</v>
      </c>
      <c r="G20" s="288" t="s">
        <v>1815</v>
      </c>
      <c r="H20" s="303" t="n">
        <v>320000</v>
      </c>
      <c r="I20" s="303" t="n">
        <f aca="false">H20*5</f>
        <v>1600000</v>
      </c>
      <c r="J20" s="21"/>
      <c r="K20" s="66"/>
    </row>
    <row r="21" customFormat="false" ht="17.1" hidden="false" customHeight="true" outlineLevel="0" collapsed="false">
      <c r="A21" s="283" t="n">
        <v>12</v>
      </c>
      <c r="B21" s="285" t="s">
        <v>2019</v>
      </c>
      <c r="C21" s="210" t="s">
        <v>2020</v>
      </c>
      <c r="D21" s="285" t="s">
        <v>2010</v>
      </c>
      <c r="E21" s="286" t="n">
        <v>17</v>
      </c>
      <c r="F21" s="302" t="n">
        <v>3.29411764705882</v>
      </c>
      <c r="G21" s="288" t="s">
        <v>1815</v>
      </c>
      <c r="H21" s="303" t="n">
        <v>320000</v>
      </c>
      <c r="I21" s="303" t="n">
        <f aca="false">H21*5</f>
        <v>1600000</v>
      </c>
      <c r="J21" s="21"/>
      <c r="K21" s="66"/>
    </row>
    <row r="22" customFormat="false" ht="17.1" hidden="false" customHeight="true" outlineLevel="0" collapsed="false">
      <c r="A22" s="283" t="n">
        <v>13</v>
      </c>
      <c r="B22" s="285" t="s">
        <v>2021</v>
      </c>
      <c r="C22" s="210" t="s">
        <v>2022</v>
      </c>
      <c r="D22" s="285" t="s">
        <v>2000</v>
      </c>
      <c r="E22" s="286" t="n">
        <v>17</v>
      </c>
      <c r="F22" s="302" t="n">
        <v>3.29411764705882</v>
      </c>
      <c r="G22" s="288" t="s">
        <v>1815</v>
      </c>
      <c r="H22" s="303" t="n">
        <v>320000</v>
      </c>
      <c r="I22" s="303" t="n">
        <f aca="false">H22*5</f>
        <v>1600000</v>
      </c>
      <c r="J22" s="21"/>
      <c r="K22" s="66"/>
    </row>
    <row r="23" customFormat="false" ht="17.1" hidden="false" customHeight="true" outlineLevel="0" collapsed="false">
      <c r="A23" s="283" t="n">
        <v>14</v>
      </c>
      <c r="B23" s="285" t="s">
        <v>2023</v>
      </c>
      <c r="C23" s="210" t="s">
        <v>2024</v>
      </c>
      <c r="D23" s="285" t="s">
        <v>2025</v>
      </c>
      <c r="E23" s="286" t="n">
        <v>17</v>
      </c>
      <c r="F23" s="302" t="n">
        <v>3.23529411764706</v>
      </c>
      <c r="G23" s="288" t="s">
        <v>1815</v>
      </c>
      <c r="H23" s="303" t="n">
        <v>320000</v>
      </c>
      <c r="I23" s="303" t="n">
        <f aca="false">H23*5</f>
        <v>1600000</v>
      </c>
      <c r="J23" s="21"/>
      <c r="K23" s="66"/>
    </row>
    <row r="24" customFormat="false" ht="17.1" hidden="false" customHeight="true" outlineLevel="0" collapsed="false">
      <c r="A24" s="283" t="n">
        <v>15</v>
      </c>
      <c r="B24" s="285" t="s">
        <v>2026</v>
      </c>
      <c r="C24" s="210" t="s">
        <v>2027</v>
      </c>
      <c r="D24" s="285" t="s">
        <v>2010</v>
      </c>
      <c r="E24" s="286" t="n">
        <v>17</v>
      </c>
      <c r="F24" s="302" t="n">
        <v>3.23529411764706</v>
      </c>
      <c r="G24" s="288" t="s">
        <v>1815</v>
      </c>
      <c r="H24" s="303" t="n">
        <v>320000</v>
      </c>
      <c r="I24" s="303" t="n">
        <f aca="false">H24*5</f>
        <v>1600000</v>
      </c>
      <c r="J24" s="21"/>
      <c r="K24" s="66"/>
    </row>
    <row r="25" customFormat="false" ht="17.1" hidden="false" customHeight="true" outlineLevel="0" collapsed="false">
      <c r="A25" s="283" t="n">
        <v>16</v>
      </c>
      <c r="B25" s="285" t="s">
        <v>2028</v>
      </c>
      <c r="C25" s="210" t="s">
        <v>2029</v>
      </c>
      <c r="D25" s="285" t="s">
        <v>2025</v>
      </c>
      <c r="E25" s="286" t="n">
        <v>19</v>
      </c>
      <c r="F25" s="302" t="n">
        <v>3.21052631578947</v>
      </c>
      <c r="G25" s="288" t="s">
        <v>1815</v>
      </c>
      <c r="H25" s="303" t="n">
        <v>320000</v>
      </c>
      <c r="I25" s="303" t="n">
        <f aca="false">H25*5</f>
        <v>1600000</v>
      </c>
      <c r="J25" s="21"/>
      <c r="K25" s="66"/>
    </row>
    <row r="26" customFormat="false" ht="17.1" hidden="false" customHeight="true" outlineLevel="0" collapsed="false">
      <c r="A26" s="283" t="n">
        <v>17</v>
      </c>
      <c r="B26" s="285" t="s">
        <v>2030</v>
      </c>
      <c r="C26" s="210" t="s">
        <v>2031</v>
      </c>
      <c r="D26" s="285" t="s">
        <v>2005</v>
      </c>
      <c r="E26" s="286" t="n">
        <v>17</v>
      </c>
      <c r="F26" s="302" t="n">
        <v>3.17647058823529</v>
      </c>
      <c r="G26" s="288" t="s">
        <v>1815</v>
      </c>
      <c r="H26" s="303" t="n">
        <v>290000</v>
      </c>
      <c r="I26" s="303" t="n">
        <f aca="false">H26*5</f>
        <v>1450000</v>
      </c>
      <c r="J26" s="21"/>
      <c r="K26" s="66"/>
    </row>
    <row r="27" customFormat="false" ht="17.1" hidden="false" customHeight="true" outlineLevel="0" collapsed="false">
      <c r="A27" s="283" t="n">
        <v>18</v>
      </c>
      <c r="B27" s="285" t="s">
        <v>2032</v>
      </c>
      <c r="C27" s="210" t="s">
        <v>2033</v>
      </c>
      <c r="D27" s="285" t="s">
        <v>2025</v>
      </c>
      <c r="E27" s="286" t="n">
        <v>17</v>
      </c>
      <c r="F27" s="302" t="n">
        <v>3.17647058823529</v>
      </c>
      <c r="G27" s="288" t="s">
        <v>1815</v>
      </c>
      <c r="H27" s="303" t="n">
        <v>290000</v>
      </c>
      <c r="I27" s="303" t="n">
        <f aca="false">H27*5</f>
        <v>1450000</v>
      </c>
      <c r="J27" s="21"/>
      <c r="K27" s="66"/>
    </row>
    <row r="28" customFormat="false" ht="17.1" hidden="false" customHeight="true" outlineLevel="0" collapsed="false">
      <c r="A28" s="283" t="n">
        <v>19</v>
      </c>
      <c r="B28" s="285" t="s">
        <v>2034</v>
      </c>
      <c r="C28" s="210" t="s">
        <v>2035</v>
      </c>
      <c r="D28" s="285" t="s">
        <v>2025</v>
      </c>
      <c r="E28" s="286" t="n">
        <v>17</v>
      </c>
      <c r="F28" s="302" t="n">
        <v>3.17647058823529</v>
      </c>
      <c r="G28" s="288" t="s">
        <v>1815</v>
      </c>
      <c r="H28" s="303" t="n">
        <v>290000</v>
      </c>
      <c r="I28" s="303" t="n">
        <f aca="false">H28*5</f>
        <v>1450000</v>
      </c>
      <c r="J28" s="21"/>
      <c r="K28" s="66"/>
    </row>
    <row r="29" customFormat="false" ht="17.1" hidden="false" customHeight="true" outlineLevel="0" collapsed="false">
      <c r="A29" s="283" t="n">
        <v>20</v>
      </c>
      <c r="B29" s="285" t="s">
        <v>2036</v>
      </c>
      <c r="C29" s="210" t="s">
        <v>2037</v>
      </c>
      <c r="D29" s="285" t="s">
        <v>1997</v>
      </c>
      <c r="E29" s="286" t="n">
        <v>17</v>
      </c>
      <c r="F29" s="302" t="n">
        <v>3.17647058823529</v>
      </c>
      <c r="G29" s="288" t="s">
        <v>1815</v>
      </c>
      <c r="H29" s="303" t="n">
        <v>290000</v>
      </c>
      <c r="I29" s="303" t="n">
        <f aca="false">H29*5</f>
        <v>1450000</v>
      </c>
      <c r="J29" s="21"/>
      <c r="K29" s="66"/>
    </row>
    <row r="30" customFormat="false" ht="17.1" hidden="false" customHeight="true" outlineLevel="0" collapsed="false">
      <c r="A30" s="283" t="n">
        <v>21</v>
      </c>
      <c r="B30" s="285" t="s">
        <v>2038</v>
      </c>
      <c r="C30" s="210" t="s">
        <v>2039</v>
      </c>
      <c r="D30" s="285" t="s">
        <v>1997</v>
      </c>
      <c r="E30" s="286" t="n">
        <v>17</v>
      </c>
      <c r="F30" s="302" t="n">
        <v>3.17647058823529</v>
      </c>
      <c r="G30" s="288" t="s">
        <v>1815</v>
      </c>
      <c r="H30" s="303" t="n">
        <v>290000</v>
      </c>
      <c r="I30" s="303" t="n">
        <f aca="false">H30*5</f>
        <v>1450000</v>
      </c>
      <c r="J30" s="21"/>
      <c r="K30" s="66"/>
    </row>
    <row r="31" customFormat="false" ht="17.1" hidden="false" customHeight="true" outlineLevel="0" collapsed="false">
      <c r="A31" s="283" t="n">
        <v>22</v>
      </c>
      <c r="B31" s="285" t="s">
        <v>2040</v>
      </c>
      <c r="C31" s="210" t="s">
        <v>2041</v>
      </c>
      <c r="D31" s="285" t="s">
        <v>2000</v>
      </c>
      <c r="E31" s="286" t="n">
        <v>17</v>
      </c>
      <c r="F31" s="302" t="n">
        <v>3.17647058823529</v>
      </c>
      <c r="G31" s="288" t="s">
        <v>1815</v>
      </c>
      <c r="H31" s="303" t="n">
        <v>290000</v>
      </c>
      <c r="I31" s="303" t="n">
        <f aca="false">H31*5</f>
        <v>1450000</v>
      </c>
      <c r="J31" s="21"/>
      <c r="K31" s="66"/>
    </row>
    <row r="32" customFormat="false" ht="17.1" hidden="false" customHeight="true" outlineLevel="0" collapsed="false">
      <c r="A32" s="283" t="n">
        <v>23</v>
      </c>
      <c r="B32" s="285" t="s">
        <v>2042</v>
      </c>
      <c r="C32" s="210" t="s">
        <v>2043</v>
      </c>
      <c r="D32" s="285" t="s">
        <v>1997</v>
      </c>
      <c r="E32" s="286" t="n">
        <v>17</v>
      </c>
      <c r="F32" s="302" t="n">
        <v>3.11764705882353</v>
      </c>
      <c r="G32" s="288" t="s">
        <v>1815</v>
      </c>
      <c r="H32" s="303" t="n">
        <v>290000</v>
      </c>
      <c r="I32" s="303" t="n">
        <f aca="false">H32*5</f>
        <v>1450000</v>
      </c>
      <c r="J32" s="21"/>
      <c r="K32" s="66"/>
    </row>
    <row r="33" customFormat="false" ht="17.1" hidden="false" customHeight="true" outlineLevel="0" collapsed="false">
      <c r="A33" s="283" t="n">
        <v>24</v>
      </c>
      <c r="B33" s="285" t="s">
        <v>2044</v>
      </c>
      <c r="C33" s="210" t="s">
        <v>2045</v>
      </c>
      <c r="D33" s="285" t="s">
        <v>2010</v>
      </c>
      <c r="E33" s="286" t="n">
        <v>17</v>
      </c>
      <c r="F33" s="302" t="n">
        <v>3.05882352941176</v>
      </c>
      <c r="G33" s="288" t="s">
        <v>1815</v>
      </c>
      <c r="H33" s="303" t="n">
        <v>290000</v>
      </c>
      <c r="I33" s="303" t="n">
        <f aca="false">H33*5</f>
        <v>1450000</v>
      </c>
      <c r="J33" s="21"/>
      <c r="K33" s="66"/>
    </row>
    <row r="34" customFormat="false" ht="17.1" hidden="false" customHeight="true" outlineLevel="0" collapsed="false">
      <c r="A34" s="283" t="n">
        <v>25</v>
      </c>
      <c r="B34" s="285" t="s">
        <v>2046</v>
      </c>
      <c r="C34" s="210" t="s">
        <v>2047</v>
      </c>
      <c r="D34" s="285" t="s">
        <v>1997</v>
      </c>
      <c r="E34" s="286" t="n">
        <v>17</v>
      </c>
      <c r="F34" s="302" t="n">
        <v>3.05882352941176</v>
      </c>
      <c r="G34" s="288" t="s">
        <v>1815</v>
      </c>
      <c r="H34" s="303" t="n">
        <v>290000</v>
      </c>
      <c r="I34" s="303" t="n">
        <f aca="false">H34*5</f>
        <v>1450000</v>
      </c>
      <c r="J34" s="21"/>
      <c r="K34" s="66"/>
    </row>
    <row r="35" customFormat="false" ht="17.1" hidden="false" customHeight="true" outlineLevel="0" collapsed="false">
      <c r="A35" s="283" t="n">
        <v>26</v>
      </c>
      <c r="B35" s="285" t="s">
        <v>2048</v>
      </c>
      <c r="C35" s="210" t="s">
        <v>2049</v>
      </c>
      <c r="D35" s="285" t="s">
        <v>1993</v>
      </c>
      <c r="E35" s="286" t="n">
        <v>19</v>
      </c>
      <c r="F35" s="302" t="n">
        <v>3.05263157894737</v>
      </c>
      <c r="G35" s="288" t="s">
        <v>1815</v>
      </c>
      <c r="H35" s="303" t="n">
        <v>290000</v>
      </c>
      <c r="I35" s="303" t="n">
        <f aca="false">H35*5</f>
        <v>1450000</v>
      </c>
      <c r="J35" s="21"/>
      <c r="K35" s="66"/>
    </row>
    <row r="36" customFormat="false" ht="17.1" hidden="false" customHeight="true" outlineLevel="0" collapsed="false">
      <c r="A36" s="283" t="n">
        <v>27</v>
      </c>
      <c r="B36" s="285" t="s">
        <v>2050</v>
      </c>
      <c r="C36" s="210" t="s">
        <v>2051</v>
      </c>
      <c r="D36" s="285" t="s">
        <v>2005</v>
      </c>
      <c r="E36" s="286" t="n">
        <v>19</v>
      </c>
      <c r="F36" s="302" t="n">
        <v>3.05263157894737</v>
      </c>
      <c r="G36" s="288" t="s">
        <v>1815</v>
      </c>
      <c r="H36" s="303" t="n">
        <v>290000</v>
      </c>
      <c r="I36" s="303" t="n">
        <f aca="false">H36*5</f>
        <v>1450000</v>
      </c>
      <c r="J36" s="21"/>
      <c r="K36" s="66"/>
    </row>
    <row r="37" customFormat="false" ht="17.1" hidden="false" customHeight="true" outlineLevel="0" collapsed="false">
      <c r="A37" s="283" t="n">
        <v>28</v>
      </c>
      <c r="B37" s="285" t="s">
        <v>2052</v>
      </c>
      <c r="C37" s="210" t="s">
        <v>2053</v>
      </c>
      <c r="D37" s="285" t="s">
        <v>2025</v>
      </c>
      <c r="E37" s="286" t="n">
        <v>19</v>
      </c>
      <c r="F37" s="302" t="n">
        <v>3.05263157894737</v>
      </c>
      <c r="G37" s="288" t="s">
        <v>1994</v>
      </c>
      <c r="H37" s="303" t="n">
        <v>290000</v>
      </c>
      <c r="I37" s="303" t="n">
        <f aca="false">H37*5</f>
        <v>1450000</v>
      </c>
      <c r="J37" s="21"/>
      <c r="K37" s="66"/>
    </row>
    <row r="38" customFormat="false" ht="17.1" hidden="false" customHeight="true" outlineLevel="0" collapsed="false">
      <c r="A38" s="283" t="n">
        <v>29</v>
      </c>
      <c r="B38" s="285" t="s">
        <v>2054</v>
      </c>
      <c r="C38" s="210" t="s">
        <v>2055</v>
      </c>
      <c r="D38" s="285" t="s">
        <v>2000</v>
      </c>
      <c r="E38" s="286" t="n">
        <v>19</v>
      </c>
      <c r="F38" s="302" t="n">
        <v>3.05263157894737</v>
      </c>
      <c r="G38" s="288" t="s">
        <v>1815</v>
      </c>
      <c r="H38" s="303" t="n">
        <v>290000</v>
      </c>
      <c r="I38" s="303" t="n">
        <f aca="false">H38*5</f>
        <v>1450000</v>
      </c>
      <c r="J38" s="21"/>
      <c r="K38" s="66"/>
    </row>
    <row r="39" customFormat="false" ht="17.1" hidden="false" customHeight="true" outlineLevel="0" collapsed="false">
      <c r="A39" s="283" t="n">
        <v>30</v>
      </c>
      <c r="B39" s="285" t="s">
        <v>2056</v>
      </c>
      <c r="C39" s="210" t="s">
        <v>2057</v>
      </c>
      <c r="D39" s="285" t="s">
        <v>2058</v>
      </c>
      <c r="E39" s="286" t="n">
        <v>17</v>
      </c>
      <c r="F39" s="302" t="n">
        <v>3</v>
      </c>
      <c r="G39" s="288" t="s">
        <v>1815</v>
      </c>
      <c r="H39" s="303" t="n">
        <v>290000</v>
      </c>
      <c r="I39" s="303" t="n">
        <f aca="false">H39*5</f>
        <v>1450000</v>
      </c>
      <c r="J39" s="21"/>
      <c r="K39" s="66"/>
    </row>
    <row r="40" customFormat="false" ht="17.1" hidden="false" customHeight="true" outlineLevel="0" collapsed="false">
      <c r="A40" s="283" t="n">
        <v>31</v>
      </c>
      <c r="B40" s="285" t="s">
        <v>2059</v>
      </c>
      <c r="C40" s="210" t="s">
        <v>2060</v>
      </c>
      <c r="D40" s="285" t="s">
        <v>1993</v>
      </c>
      <c r="E40" s="286" t="n">
        <v>19</v>
      </c>
      <c r="F40" s="302" t="n">
        <v>3</v>
      </c>
      <c r="G40" s="288" t="s">
        <v>1994</v>
      </c>
      <c r="H40" s="303" t="n">
        <v>290000</v>
      </c>
      <c r="I40" s="303" t="n">
        <f aca="false">H40*5</f>
        <v>1450000</v>
      </c>
      <c r="J40" s="21"/>
      <c r="K40" s="66"/>
    </row>
    <row r="41" customFormat="false" ht="17.1" hidden="false" customHeight="true" outlineLevel="0" collapsed="false">
      <c r="A41" s="283" t="n">
        <v>32</v>
      </c>
      <c r="B41" s="285" t="s">
        <v>2061</v>
      </c>
      <c r="C41" s="210" t="s">
        <v>2062</v>
      </c>
      <c r="D41" s="285" t="s">
        <v>1993</v>
      </c>
      <c r="E41" s="286" t="n">
        <v>21</v>
      </c>
      <c r="F41" s="302" t="n">
        <v>3</v>
      </c>
      <c r="G41" s="288" t="s">
        <v>1815</v>
      </c>
      <c r="H41" s="303" t="n">
        <v>290000</v>
      </c>
      <c r="I41" s="303" t="n">
        <f aca="false">H41*5</f>
        <v>1450000</v>
      </c>
      <c r="J41" s="21"/>
      <c r="K41" s="66"/>
    </row>
    <row r="42" customFormat="false" ht="17.1" hidden="false" customHeight="true" outlineLevel="0" collapsed="false">
      <c r="A42" s="283" t="n">
        <v>33</v>
      </c>
      <c r="B42" s="285" t="s">
        <v>2063</v>
      </c>
      <c r="C42" s="210" t="s">
        <v>2064</v>
      </c>
      <c r="D42" s="285" t="s">
        <v>2005</v>
      </c>
      <c r="E42" s="286" t="n">
        <v>17</v>
      </c>
      <c r="F42" s="302" t="n">
        <v>3</v>
      </c>
      <c r="G42" s="288" t="s">
        <v>1815</v>
      </c>
      <c r="H42" s="303" t="n">
        <v>290000</v>
      </c>
      <c r="I42" s="303" t="n">
        <f aca="false">H42*5</f>
        <v>1450000</v>
      </c>
      <c r="J42" s="21"/>
      <c r="K42" s="66"/>
    </row>
    <row r="43" customFormat="false" ht="17.1" hidden="false" customHeight="true" outlineLevel="0" collapsed="false">
      <c r="A43" s="283" t="n">
        <v>34</v>
      </c>
      <c r="B43" s="285" t="s">
        <v>2065</v>
      </c>
      <c r="C43" s="210" t="s">
        <v>2066</v>
      </c>
      <c r="D43" s="285" t="s">
        <v>2025</v>
      </c>
      <c r="E43" s="286" t="n">
        <v>17</v>
      </c>
      <c r="F43" s="302" t="n">
        <v>3</v>
      </c>
      <c r="G43" s="288" t="s">
        <v>1815</v>
      </c>
      <c r="H43" s="303" t="n">
        <v>290000</v>
      </c>
      <c r="I43" s="303" t="n">
        <f aca="false">H43*5</f>
        <v>1450000</v>
      </c>
      <c r="J43" s="21"/>
      <c r="K43" s="66"/>
    </row>
    <row r="44" customFormat="false" ht="17.1" hidden="false" customHeight="true" outlineLevel="0" collapsed="false">
      <c r="A44" s="283" t="n">
        <v>35</v>
      </c>
      <c r="B44" s="285" t="s">
        <v>2067</v>
      </c>
      <c r="C44" s="210" t="s">
        <v>2068</v>
      </c>
      <c r="D44" s="285" t="s">
        <v>2025</v>
      </c>
      <c r="E44" s="286" t="n">
        <v>19</v>
      </c>
      <c r="F44" s="302" t="n">
        <v>3</v>
      </c>
      <c r="G44" s="288" t="s">
        <v>1815</v>
      </c>
      <c r="H44" s="303" t="n">
        <v>290000</v>
      </c>
      <c r="I44" s="303" t="n">
        <f aca="false">H44*5</f>
        <v>1450000</v>
      </c>
      <c r="J44" s="21"/>
      <c r="K44" s="66"/>
    </row>
    <row r="45" customFormat="false" ht="17.1" hidden="false" customHeight="true" outlineLevel="0" collapsed="false">
      <c r="A45" s="283" t="n">
        <v>36</v>
      </c>
      <c r="B45" s="285" t="s">
        <v>2069</v>
      </c>
      <c r="C45" s="210" t="s">
        <v>2070</v>
      </c>
      <c r="D45" s="285" t="s">
        <v>2025</v>
      </c>
      <c r="E45" s="286" t="n">
        <v>17</v>
      </c>
      <c r="F45" s="302" t="n">
        <v>3</v>
      </c>
      <c r="G45" s="288" t="s">
        <v>1815</v>
      </c>
      <c r="H45" s="303" t="n">
        <v>290000</v>
      </c>
      <c r="I45" s="303" t="n">
        <f aca="false">H45*5</f>
        <v>1450000</v>
      </c>
      <c r="J45" s="21"/>
      <c r="K45" s="66"/>
    </row>
    <row r="46" customFormat="false" ht="17.1" hidden="false" customHeight="true" outlineLevel="0" collapsed="false">
      <c r="A46" s="283" t="n">
        <v>37</v>
      </c>
      <c r="B46" s="285" t="s">
        <v>2071</v>
      </c>
      <c r="C46" s="210" t="s">
        <v>2072</v>
      </c>
      <c r="D46" s="285" t="s">
        <v>2010</v>
      </c>
      <c r="E46" s="286" t="n">
        <v>17</v>
      </c>
      <c r="F46" s="302" t="n">
        <v>3</v>
      </c>
      <c r="G46" s="288" t="s">
        <v>1815</v>
      </c>
      <c r="H46" s="303" t="n">
        <v>290000</v>
      </c>
      <c r="I46" s="303" t="n">
        <f aca="false">H46*5</f>
        <v>1450000</v>
      </c>
      <c r="J46" s="21"/>
      <c r="K46" s="66"/>
    </row>
    <row r="47" customFormat="false" ht="17.1" hidden="false" customHeight="true" outlineLevel="0" collapsed="false">
      <c r="A47" s="283" t="n">
        <v>38</v>
      </c>
      <c r="B47" s="285" t="s">
        <v>2073</v>
      </c>
      <c r="C47" s="210" t="s">
        <v>2074</v>
      </c>
      <c r="D47" s="285" t="s">
        <v>2010</v>
      </c>
      <c r="E47" s="286" t="n">
        <v>19</v>
      </c>
      <c r="F47" s="302" t="n">
        <v>3</v>
      </c>
      <c r="G47" s="288" t="s">
        <v>1815</v>
      </c>
      <c r="H47" s="303" t="n">
        <v>290000</v>
      </c>
      <c r="I47" s="303" t="n">
        <f aca="false">H47*5</f>
        <v>1450000</v>
      </c>
      <c r="J47" s="21"/>
      <c r="K47" s="66"/>
    </row>
    <row r="48" customFormat="false" ht="17.1" hidden="false" customHeight="true" outlineLevel="0" collapsed="false">
      <c r="A48" s="283" t="n">
        <v>39</v>
      </c>
      <c r="B48" s="285" t="s">
        <v>2075</v>
      </c>
      <c r="C48" s="210" t="s">
        <v>2076</v>
      </c>
      <c r="D48" s="285" t="s">
        <v>1997</v>
      </c>
      <c r="E48" s="286" t="n">
        <v>17</v>
      </c>
      <c r="F48" s="302" t="n">
        <v>3</v>
      </c>
      <c r="G48" s="288" t="s">
        <v>1815</v>
      </c>
      <c r="H48" s="303" t="n">
        <v>290000</v>
      </c>
      <c r="I48" s="303" t="n">
        <f aca="false">H48*5</f>
        <v>1450000</v>
      </c>
      <c r="J48" s="21"/>
      <c r="K48" s="66"/>
    </row>
    <row r="49" customFormat="false" ht="17.1" hidden="false" customHeight="true" outlineLevel="0" collapsed="false">
      <c r="A49" s="283" t="n">
        <v>40</v>
      </c>
      <c r="B49" s="285" t="s">
        <v>2077</v>
      </c>
      <c r="C49" s="210" t="s">
        <v>2078</v>
      </c>
      <c r="D49" s="285" t="s">
        <v>1997</v>
      </c>
      <c r="E49" s="286" t="n">
        <v>20</v>
      </c>
      <c r="F49" s="302" t="n">
        <v>3</v>
      </c>
      <c r="G49" s="288" t="s">
        <v>1994</v>
      </c>
      <c r="H49" s="303" t="n">
        <v>290000</v>
      </c>
      <c r="I49" s="303" t="n">
        <f aca="false">H49*5</f>
        <v>1450000</v>
      </c>
      <c r="J49" s="21"/>
      <c r="K49" s="66"/>
    </row>
    <row r="50" customFormat="false" ht="17.1" hidden="false" customHeight="true" outlineLevel="0" collapsed="false">
      <c r="A50" s="283" t="n">
        <v>41</v>
      </c>
      <c r="B50" s="285" t="s">
        <v>2079</v>
      </c>
      <c r="C50" s="210" t="s">
        <v>2080</v>
      </c>
      <c r="D50" s="285" t="s">
        <v>1997</v>
      </c>
      <c r="E50" s="286" t="n">
        <v>17</v>
      </c>
      <c r="F50" s="302" t="n">
        <v>3</v>
      </c>
      <c r="G50" s="288" t="s">
        <v>1815</v>
      </c>
      <c r="H50" s="303" t="n">
        <v>290000</v>
      </c>
      <c r="I50" s="303" t="n">
        <f aca="false">H50*5</f>
        <v>1450000</v>
      </c>
      <c r="J50" s="21"/>
      <c r="K50" s="66"/>
    </row>
    <row r="51" customFormat="false" ht="17.1" hidden="false" customHeight="true" outlineLevel="0" collapsed="false">
      <c r="A51" s="283" t="n">
        <v>42</v>
      </c>
      <c r="B51" s="285" t="s">
        <v>2081</v>
      </c>
      <c r="C51" s="210" t="s">
        <v>2082</v>
      </c>
      <c r="D51" s="285" t="s">
        <v>2000</v>
      </c>
      <c r="E51" s="286" t="n">
        <v>17</v>
      </c>
      <c r="F51" s="302" t="n">
        <v>3</v>
      </c>
      <c r="G51" s="288" t="s">
        <v>1815</v>
      </c>
      <c r="H51" s="303" t="n">
        <v>290000</v>
      </c>
      <c r="I51" s="303" t="n">
        <f aca="false">H51*5</f>
        <v>1450000</v>
      </c>
      <c r="J51" s="21"/>
      <c r="K51" s="66"/>
    </row>
    <row r="52" customFormat="false" ht="17.1" hidden="false" customHeight="true" outlineLevel="0" collapsed="false">
      <c r="A52" s="283" t="n">
        <v>43</v>
      </c>
      <c r="B52" s="285" t="s">
        <v>2083</v>
      </c>
      <c r="C52" s="210" t="s">
        <v>2084</v>
      </c>
      <c r="D52" s="285" t="s">
        <v>2000</v>
      </c>
      <c r="E52" s="286" t="n">
        <v>17</v>
      </c>
      <c r="F52" s="302" t="n">
        <v>3</v>
      </c>
      <c r="G52" s="288" t="s">
        <v>1815</v>
      </c>
      <c r="H52" s="303" t="n">
        <v>290000</v>
      </c>
      <c r="I52" s="303" t="n">
        <f aca="false">H52*5</f>
        <v>1450000</v>
      </c>
      <c r="J52" s="21"/>
      <c r="K52" s="66"/>
    </row>
    <row r="53" customFormat="false" ht="17.1" hidden="false" customHeight="true" outlineLevel="0" collapsed="false">
      <c r="A53" s="283" t="n">
        <v>44</v>
      </c>
      <c r="B53" s="285" t="s">
        <v>179</v>
      </c>
      <c r="C53" s="210" t="s">
        <v>2085</v>
      </c>
      <c r="D53" s="285" t="s">
        <v>1993</v>
      </c>
      <c r="E53" s="286" t="n">
        <v>21</v>
      </c>
      <c r="F53" s="302" t="n">
        <v>2.95238095238095</v>
      </c>
      <c r="G53" s="288" t="s">
        <v>1815</v>
      </c>
      <c r="H53" s="303" t="n">
        <v>290000</v>
      </c>
      <c r="I53" s="303" t="n">
        <f aca="false">H53*5</f>
        <v>1450000</v>
      </c>
      <c r="J53" s="21"/>
      <c r="K53" s="66"/>
    </row>
    <row r="54" customFormat="false" ht="17.1" hidden="false" customHeight="true" outlineLevel="0" collapsed="false">
      <c r="A54" s="283" t="n">
        <v>45</v>
      </c>
      <c r="B54" s="290" t="s">
        <v>2086</v>
      </c>
      <c r="C54" s="212" t="s">
        <v>2087</v>
      </c>
      <c r="D54" s="290" t="s">
        <v>2010</v>
      </c>
      <c r="E54" s="291" t="n">
        <v>19</v>
      </c>
      <c r="F54" s="304" t="n">
        <v>2.94736842105263</v>
      </c>
      <c r="G54" s="293" t="s">
        <v>1815</v>
      </c>
      <c r="H54" s="305" t="n">
        <v>290000</v>
      </c>
      <c r="I54" s="305" t="n">
        <f aca="false">H54*5</f>
        <v>1450000</v>
      </c>
      <c r="J54" s="35"/>
      <c r="K54" s="66"/>
    </row>
    <row r="55" customFormat="false" ht="15" hidden="false" customHeight="false" outlineLevel="0" collapsed="false">
      <c r="A55" s="66"/>
      <c r="B55" s="66"/>
      <c r="C55" s="66"/>
      <c r="D55" s="66"/>
      <c r="E55" s="216"/>
      <c r="F55" s="161"/>
      <c r="G55" s="66"/>
      <c r="H55" s="306"/>
      <c r="I55" s="307" t="n">
        <f aca="false">SUM(I10:I54)</f>
        <v>67650000</v>
      </c>
      <c r="J55" s="66"/>
    </row>
    <row r="58" customFormat="false" ht="15.75" hidden="false" customHeight="false" outlineLevel="0" collapsed="false">
      <c r="G58" s="38"/>
      <c r="H58" s="8" t="s">
        <v>118</v>
      </c>
      <c r="I58" s="8"/>
    </row>
    <row r="59" customFormat="false" ht="15.75" hidden="false" customHeight="false" outlineLevel="0" collapsed="false">
      <c r="G59" s="38"/>
      <c r="H59" s="8" t="s">
        <v>119</v>
      </c>
      <c r="I59" s="8"/>
    </row>
    <row r="60" customFormat="false" ht="14.25" hidden="false" customHeight="false" outlineLevel="0" collapsed="false">
      <c r="G60" s="38"/>
      <c r="H60" s="308"/>
      <c r="I60" s="308"/>
    </row>
    <row r="61" customFormat="false" ht="14.25" hidden="false" customHeight="false" outlineLevel="0" collapsed="false">
      <c r="G61" s="38"/>
      <c r="H61" s="308"/>
      <c r="I61" s="308"/>
    </row>
    <row r="62" customFormat="false" ht="14.25" hidden="false" customHeight="false" outlineLevel="0" collapsed="false">
      <c r="G62" s="38"/>
      <c r="H62" s="308"/>
      <c r="I62" s="308"/>
    </row>
    <row r="63" customFormat="false" ht="14.25" hidden="false" customHeight="false" outlineLevel="0" collapsed="false">
      <c r="G63" s="38"/>
      <c r="H63" s="308"/>
      <c r="I63" s="308"/>
    </row>
    <row r="64" customFormat="false" ht="14.25" hidden="false" customHeight="false" outlineLevel="0" collapsed="false">
      <c r="G64" s="38"/>
      <c r="H64" s="308"/>
      <c r="I64" s="308"/>
    </row>
    <row r="65" customFormat="false" ht="16.5" hidden="false" customHeight="false" outlineLevel="0" collapsed="false">
      <c r="G65" s="13" t="s">
        <v>1257</v>
      </c>
      <c r="H65" s="308"/>
      <c r="I65" s="30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7.7"/>
    <col collapsed="false" customWidth="true" hidden="false" outlineLevel="0" max="3" min="3" style="0" width="7.7"/>
    <col collapsed="false" customWidth="true" hidden="false" outlineLevel="0" max="5" min="5" style="0" width="7.14"/>
    <col collapsed="false" customWidth="true" hidden="false" outlineLevel="0" max="6" min="6" style="0" width="5.99"/>
    <col collapsed="false" customWidth="true" hidden="false" outlineLevel="0" max="7" min="7" style="0" width="8.56"/>
    <col collapsed="false" customWidth="false" hidden="true" outlineLevel="0" max="8" min="8" style="0" width="9.06"/>
    <col collapsed="false" customWidth="true" hidden="false" outlineLevel="0" max="9" min="9" style="0" width="8.85"/>
    <col collapsed="false" customWidth="true" hidden="false" outlineLevel="0" max="10" min="10" style="0" width="9.56"/>
  </cols>
  <sheetData>
    <row r="1" customFormat="false" ht="16.5" hidden="false" customHeight="false" outlineLevel="0" collapsed="false">
      <c r="A1" s="2" t="s">
        <v>0</v>
      </c>
      <c r="B1" s="2"/>
      <c r="C1" s="2"/>
      <c r="D1" s="8"/>
      <c r="E1" s="2"/>
      <c r="F1" s="2"/>
      <c r="G1" s="2"/>
      <c r="H1" s="9"/>
      <c r="I1" s="2"/>
      <c r="J1" s="9"/>
      <c r="K1" s="38"/>
      <c r="L1" s="309"/>
    </row>
    <row r="2" customFormat="false" ht="18" hidden="false" customHeight="false" outlineLevel="0" collapsed="false">
      <c r="A2" s="2" t="s">
        <v>1616</v>
      </c>
      <c r="B2" s="2"/>
      <c r="C2" s="2"/>
      <c r="D2" s="8"/>
      <c r="E2" s="2"/>
      <c r="F2" s="2"/>
      <c r="G2" s="2"/>
      <c r="H2" s="9"/>
      <c r="I2" s="2"/>
      <c r="J2" s="9"/>
      <c r="K2" s="38"/>
      <c r="L2" s="309"/>
    </row>
    <row r="3" customFormat="false" ht="16.5" hidden="false" customHeight="false" outlineLevel="0" collapsed="false">
      <c r="A3" s="2"/>
      <c r="B3" s="2"/>
      <c r="C3" s="2"/>
      <c r="D3" s="8"/>
      <c r="E3" s="2"/>
      <c r="F3" s="2"/>
      <c r="G3" s="2"/>
      <c r="H3" s="9"/>
      <c r="I3" s="2"/>
      <c r="J3" s="9"/>
      <c r="K3" s="38"/>
      <c r="L3" s="309"/>
    </row>
    <row r="4" customFormat="false" ht="16.5" hidden="false" customHeight="false" outlineLevel="0" collapsed="false">
      <c r="A4" s="2"/>
      <c r="B4" s="2"/>
      <c r="C4" s="2"/>
      <c r="D4" s="8"/>
      <c r="E4" s="2"/>
      <c r="F4" s="2"/>
      <c r="G4" s="2"/>
      <c r="H4" s="9"/>
      <c r="I4" s="2"/>
      <c r="J4" s="9"/>
      <c r="K4" s="38"/>
      <c r="L4" s="309"/>
    </row>
    <row r="5" customFormat="false" ht="19.5" hidden="false" customHeight="false" outlineLevel="0" collapsed="false">
      <c r="A5" s="2"/>
      <c r="B5" s="7" t="s">
        <v>2088</v>
      </c>
      <c r="C5" s="7"/>
      <c r="D5" s="8"/>
      <c r="E5" s="2"/>
      <c r="F5" s="2"/>
      <c r="G5" s="2"/>
      <c r="H5" s="2"/>
      <c r="I5" s="9"/>
      <c r="J5" s="9"/>
      <c r="K5" s="42"/>
      <c r="L5" s="309"/>
    </row>
    <row r="6" customFormat="false" ht="16.5" hidden="false" customHeight="false" outlineLevel="0" collapsed="false">
      <c r="A6" s="2"/>
      <c r="B6" s="2" t="s">
        <v>2089</v>
      </c>
      <c r="C6" s="2"/>
      <c r="D6" s="8"/>
      <c r="E6" s="2"/>
      <c r="F6" s="2"/>
      <c r="G6" s="2"/>
      <c r="H6" s="2"/>
      <c r="I6" s="9"/>
      <c r="J6" s="9"/>
      <c r="K6" s="42"/>
      <c r="L6" s="309"/>
    </row>
    <row r="7" customFormat="false" ht="16.5" hidden="false" customHeight="false" outlineLevel="0" collapsed="false">
      <c r="A7" s="2"/>
      <c r="B7" s="279" t="s">
        <v>4</v>
      </c>
      <c r="C7" s="279"/>
      <c r="D7" s="280"/>
      <c r="E7" s="2"/>
      <c r="F7" s="2"/>
      <c r="G7" s="2"/>
      <c r="H7" s="2"/>
      <c r="I7" s="9"/>
      <c r="J7" s="9"/>
      <c r="K7" s="42"/>
      <c r="L7" s="309"/>
    </row>
    <row r="8" customFormat="false" ht="16.5" hidden="false" customHeight="false" outlineLevel="0" collapsed="false">
      <c r="A8" s="2"/>
      <c r="B8" s="2"/>
      <c r="C8" s="2"/>
      <c r="D8" s="8"/>
      <c r="E8" s="2"/>
      <c r="F8" s="2"/>
      <c r="G8" s="2"/>
      <c r="H8" s="9"/>
      <c r="I8" s="2"/>
      <c r="J8" s="9"/>
      <c r="K8" s="38"/>
      <c r="L8" s="309"/>
    </row>
    <row r="9" customFormat="false" ht="14.25" hidden="false" customHeight="false" outlineLevel="0" collapsed="false">
      <c r="A9" s="281" t="s">
        <v>5</v>
      </c>
      <c r="B9" s="281" t="s">
        <v>2090</v>
      </c>
      <c r="C9" s="281" t="s">
        <v>8</v>
      </c>
      <c r="D9" s="281" t="s">
        <v>6</v>
      </c>
      <c r="E9" s="281" t="s">
        <v>9</v>
      </c>
      <c r="F9" s="281" t="s">
        <v>1941</v>
      </c>
      <c r="G9" s="281" t="s">
        <v>10</v>
      </c>
      <c r="H9" s="281" t="s">
        <v>11</v>
      </c>
      <c r="I9" s="281" t="s">
        <v>11</v>
      </c>
      <c r="J9" s="282" t="s">
        <v>13</v>
      </c>
      <c r="K9" s="282" t="s">
        <v>14</v>
      </c>
      <c r="L9" s="281" t="s">
        <v>15</v>
      </c>
    </row>
    <row r="10" customFormat="false" ht="15.75" hidden="false" customHeight="false" outlineLevel="0" collapsed="false">
      <c r="A10" s="310" t="n">
        <v>1</v>
      </c>
      <c r="B10" s="311" t="s">
        <v>2091</v>
      </c>
      <c r="C10" s="311" t="s">
        <v>2092</v>
      </c>
      <c r="D10" s="312" t="s">
        <v>2093</v>
      </c>
      <c r="E10" s="313" t="s">
        <v>2094</v>
      </c>
      <c r="F10" s="314" t="n">
        <v>12</v>
      </c>
      <c r="G10" s="315" t="n">
        <v>3.77</v>
      </c>
      <c r="H10" s="316" t="n">
        <v>90</v>
      </c>
      <c r="I10" s="317" t="s">
        <v>20</v>
      </c>
      <c r="J10" s="21" t="n">
        <v>350000</v>
      </c>
      <c r="K10" s="21" t="n">
        <f aca="false">J10*5</f>
        <v>1750000</v>
      </c>
      <c r="L10" s="21"/>
    </row>
    <row r="11" customFormat="false" ht="15.75" hidden="false" customHeight="false" outlineLevel="0" collapsed="false">
      <c r="A11" s="310" t="n">
        <v>2</v>
      </c>
      <c r="B11" s="311" t="s">
        <v>2095</v>
      </c>
      <c r="C11" s="311" t="s">
        <v>2096</v>
      </c>
      <c r="D11" s="312" t="s">
        <v>2097</v>
      </c>
      <c r="E11" s="313" t="s">
        <v>2094</v>
      </c>
      <c r="F11" s="314" t="n">
        <v>12</v>
      </c>
      <c r="G11" s="315" t="n">
        <v>3.62</v>
      </c>
      <c r="H11" s="316" t="n">
        <v>94</v>
      </c>
      <c r="I11" s="317" t="s">
        <v>20</v>
      </c>
      <c r="J11" s="21" t="n">
        <v>350000</v>
      </c>
      <c r="K11" s="21" t="n">
        <f aca="false">J11*5</f>
        <v>1750000</v>
      </c>
      <c r="L11" s="21"/>
    </row>
    <row r="12" customFormat="false" ht="15.75" hidden="false" customHeight="false" outlineLevel="0" collapsed="false">
      <c r="A12" s="310" t="n">
        <v>3</v>
      </c>
      <c r="B12" s="311" t="s">
        <v>2098</v>
      </c>
      <c r="C12" s="311" t="s">
        <v>183</v>
      </c>
      <c r="D12" s="312" t="s">
        <v>2099</v>
      </c>
      <c r="E12" s="313" t="s">
        <v>2100</v>
      </c>
      <c r="F12" s="314" t="n">
        <v>12</v>
      </c>
      <c r="G12" s="315" t="n">
        <v>3.62</v>
      </c>
      <c r="H12" s="316" t="n">
        <v>90</v>
      </c>
      <c r="I12" s="317" t="s">
        <v>20</v>
      </c>
      <c r="J12" s="21" t="n">
        <v>350000</v>
      </c>
      <c r="K12" s="21" t="n">
        <f aca="false">J12*5</f>
        <v>1750000</v>
      </c>
      <c r="L12" s="21"/>
    </row>
    <row r="13" customFormat="false" ht="15.75" hidden="false" customHeight="false" outlineLevel="0" collapsed="false">
      <c r="A13" s="310" t="n">
        <v>4</v>
      </c>
      <c r="B13" s="311" t="s">
        <v>2101</v>
      </c>
      <c r="C13" s="311" t="s">
        <v>91</v>
      </c>
      <c r="D13" s="312" t="s">
        <v>2102</v>
      </c>
      <c r="E13" s="313" t="s">
        <v>2103</v>
      </c>
      <c r="F13" s="314" t="n">
        <v>12</v>
      </c>
      <c r="G13" s="315" t="n">
        <v>3.46</v>
      </c>
      <c r="H13" s="316" t="n">
        <v>92</v>
      </c>
      <c r="I13" s="317" t="s">
        <v>20</v>
      </c>
      <c r="J13" s="21" t="n">
        <v>320000</v>
      </c>
      <c r="K13" s="21" t="n">
        <f aca="false">J13*5</f>
        <v>1600000</v>
      </c>
      <c r="L13" s="21"/>
    </row>
    <row r="14" customFormat="false" ht="15.75" hidden="false" customHeight="false" outlineLevel="0" collapsed="false">
      <c r="A14" s="310" t="n">
        <v>5</v>
      </c>
      <c r="B14" s="311" t="s">
        <v>2101</v>
      </c>
      <c r="C14" s="311" t="s">
        <v>91</v>
      </c>
      <c r="D14" s="312" t="s">
        <v>2104</v>
      </c>
      <c r="E14" s="313" t="s">
        <v>2103</v>
      </c>
      <c r="F14" s="314" t="n">
        <v>12</v>
      </c>
      <c r="G14" s="315" t="n">
        <v>3.46</v>
      </c>
      <c r="H14" s="316" t="n">
        <v>90</v>
      </c>
      <c r="I14" s="317" t="s">
        <v>20</v>
      </c>
      <c r="J14" s="21" t="n">
        <v>320000</v>
      </c>
      <c r="K14" s="21" t="n">
        <f aca="false">J14*5</f>
        <v>1600000</v>
      </c>
      <c r="L14" s="21"/>
    </row>
    <row r="15" customFormat="false" ht="15.75" hidden="false" customHeight="false" outlineLevel="0" collapsed="false">
      <c r="A15" s="310" t="n">
        <v>6</v>
      </c>
      <c r="B15" s="311" t="s">
        <v>2105</v>
      </c>
      <c r="C15" s="311" t="s">
        <v>2106</v>
      </c>
      <c r="D15" s="312" t="s">
        <v>2107</v>
      </c>
      <c r="E15" s="313" t="s">
        <v>2103</v>
      </c>
      <c r="F15" s="314" t="n">
        <v>12</v>
      </c>
      <c r="G15" s="315" t="n">
        <v>3.46</v>
      </c>
      <c r="H15" s="316" t="n">
        <v>90</v>
      </c>
      <c r="I15" s="317" t="s">
        <v>20</v>
      </c>
      <c r="J15" s="21" t="n">
        <v>320000</v>
      </c>
      <c r="K15" s="21" t="n">
        <f aca="false">J15*5</f>
        <v>1600000</v>
      </c>
      <c r="L15" s="21"/>
    </row>
    <row r="16" customFormat="false" ht="15.75" hidden="false" customHeight="false" outlineLevel="0" collapsed="false">
      <c r="A16" s="310" t="n">
        <v>7</v>
      </c>
      <c r="B16" s="311" t="s">
        <v>2108</v>
      </c>
      <c r="C16" s="311" t="s">
        <v>73</v>
      </c>
      <c r="D16" s="312" t="s">
        <v>2109</v>
      </c>
      <c r="E16" s="313" t="s">
        <v>2100</v>
      </c>
      <c r="F16" s="314" t="n">
        <v>12</v>
      </c>
      <c r="G16" s="315" t="n">
        <v>3.46</v>
      </c>
      <c r="H16" s="316" t="n">
        <v>97</v>
      </c>
      <c r="I16" s="317" t="s">
        <v>20</v>
      </c>
      <c r="J16" s="21" t="n">
        <v>320000</v>
      </c>
      <c r="K16" s="21" t="n">
        <f aca="false">J16*5</f>
        <v>1600000</v>
      </c>
      <c r="L16" s="21"/>
    </row>
    <row r="17" customFormat="false" ht="15.75" hidden="false" customHeight="false" outlineLevel="0" collapsed="false">
      <c r="A17" s="310" t="n">
        <v>8</v>
      </c>
      <c r="B17" s="311" t="s">
        <v>2101</v>
      </c>
      <c r="C17" s="311" t="s">
        <v>2110</v>
      </c>
      <c r="D17" s="312" t="s">
        <v>2111</v>
      </c>
      <c r="E17" s="313" t="s">
        <v>2112</v>
      </c>
      <c r="F17" s="314" t="n">
        <v>12</v>
      </c>
      <c r="G17" s="315" t="n">
        <v>3.46</v>
      </c>
      <c r="H17" s="316" t="n">
        <v>89</v>
      </c>
      <c r="I17" s="317" t="s">
        <v>71</v>
      </c>
      <c r="J17" s="21" t="n">
        <v>320000</v>
      </c>
      <c r="K17" s="21" t="n">
        <f aca="false">J17*5</f>
        <v>1600000</v>
      </c>
      <c r="L17" s="21"/>
    </row>
    <row r="18" customFormat="false" ht="15.75" hidden="false" customHeight="false" outlineLevel="0" collapsed="false">
      <c r="A18" s="310" t="n">
        <v>9</v>
      </c>
      <c r="B18" s="311" t="s">
        <v>2113</v>
      </c>
      <c r="C18" s="311" t="s">
        <v>2114</v>
      </c>
      <c r="D18" s="312" t="s">
        <v>2115</v>
      </c>
      <c r="E18" s="313" t="s">
        <v>2116</v>
      </c>
      <c r="F18" s="314" t="n">
        <v>12</v>
      </c>
      <c r="G18" s="315" t="n">
        <v>3.46</v>
      </c>
      <c r="H18" s="316" t="n">
        <v>89</v>
      </c>
      <c r="I18" s="317" t="s">
        <v>71</v>
      </c>
      <c r="J18" s="21" t="n">
        <v>320000</v>
      </c>
      <c r="K18" s="21" t="n">
        <f aca="false">J18*5</f>
        <v>1600000</v>
      </c>
      <c r="L18" s="21"/>
    </row>
    <row r="19" customFormat="false" ht="15.75" hidden="false" customHeight="false" outlineLevel="0" collapsed="false">
      <c r="A19" s="310" t="n">
        <v>10</v>
      </c>
      <c r="B19" s="311" t="s">
        <v>2117</v>
      </c>
      <c r="C19" s="311" t="s">
        <v>2118</v>
      </c>
      <c r="D19" s="312" t="s">
        <v>2119</v>
      </c>
      <c r="E19" s="313" t="s">
        <v>2116</v>
      </c>
      <c r="F19" s="314" t="n">
        <v>12</v>
      </c>
      <c r="G19" s="315" t="n">
        <v>3.46</v>
      </c>
      <c r="H19" s="316" t="n">
        <v>89</v>
      </c>
      <c r="I19" s="317" t="s">
        <v>71</v>
      </c>
      <c r="J19" s="21" t="n">
        <v>320000</v>
      </c>
      <c r="K19" s="21" t="n">
        <f aca="false">J19*5</f>
        <v>1600000</v>
      </c>
      <c r="L19" s="21"/>
    </row>
    <row r="20" customFormat="false" ht="15.75" hidden="false" customHeight="false" outlineLevel="0" collapsed="false">
      <c r="A20" s="310" t="n">
        <v>11</v>
      </c>
      <c r="B20" s="311" t="s">
        <v>2120</v>
      </c>
      <c r="C20" s="311" t="s">
        <v>94</v>
      </c>
      <c r="D20" s="312" t="s">
        <v>2121</v>
      </c>
      <c r="E20" s="313" t="s">
        <v>2094</v>
      </c>
      <c r="F20" s="314" t="n">
        <v>12</v>
      </c>
      <c r="G20" s="315" t="n">
        <v>3.38</v>
      </c>
      <c r="H20" s="316" t="n">
        <v>95</v>
      </c>
      <c r="I20" s="317" t="s">
        <v>20</v>
      </c>
      <c r="J20" s="21" t="n">
        <v>320000</v>
      </c>
      <c r="K20" s="21" t="n">
        <f aca="false">J20*5</f>
        <v>1600000</v>
      </c>
      <c r="L20" s="21"/>
    </row>
    <row r="21" customFormat="false" ht="15.75" hidden="false" customHeight="false" outlineLevel="0" collapsed="false">
      <c r="A21" s="310" t="n">
        <v>12</v>
      </c>
      <c r="B21" s="311" t="s">
        <v>2122</v>
      </c>
      <c r="C21" s="311" t="s">
        <v>498</v>
      </c>
      <c r="D21" s="312" t="s">
        <v>2123</v>
      </c>
      <c r="E21" s="313" t="s">
        <v>2100</v>
      </c>
      <c r="F21" s="314" t="n">
        <v>12</v>
      </c>
      <c r="G21" s="315" t="n">
        <v>3.38</v>
      </c>
      <c r="H21" s="316" t="n">
        <v>85</v>
      </c>
      <c r="I21" s="317" t="s">
        <v>71</v>
      </c>
      <c r="J21" s="21" t="n">
        <v>320000</v>
      </c>
      <c r="K21" s="21" t="n">
        <f aca="false">J21*5</f>
        <v>1600000</v>
      </c>
      <c r="L21" s="21"/>
    </row>
    <row r="22" customFormat="false" ht="15.75" hidden="false" customHeight="false" outlineLevel="0" collapsed="false">
      <c r="A22" s="310" t="n">
        <v>13</v>
      </c>
      <c r="B22" s="311" t="s">
        <v>2124</v>
      </c>
      <c r="C22" s="311" t="s">
        <v>2106</v>
      </c>
      <c r="D22" s="312" t="s">
        <v>2125</v>
      </c>
      <c r="E22" s="313" t="s">
        <v>2112</v>
      </c>
      <c r="F22" s="314" t="n">
        <v>12</v>
      </c>
      <c r="G22" s="315" t="n">
        <v>3.38</v>
      </c>
      <c r="H22" s="316" t="n">
        <v>90</v>
      </c>
      <c r="I22" s="317" t="s">
        <v>20</v>
      </c>
      <c r="J22" s="21" t="n">
        <v>320000</v>
      </c>
      <c r="K22" s="21" t="n">
        <f aca="false">J22*5</f>
        <v>1600000</v>
      </c>
      <c r="L22" s="21"/>
    </row>
    <row r="23" customFormat="false" ht="15.75" hidden="false" customHeight="false" outlineLevel="0" collapsed="false">
      <c r="A23" s="310" t="n">
        <v>14</v>
      </c>
      <c r="B23" s="311" t="s">
        <v>2126</v>
      </c>
      <c r="C23" s="311" t="s">
        <v>157</v>
      </c>
      <c r="D23" s="312" t="s">
        <v>2127</v>
      </c>
      <c r="E23" s="313" t="s">
        <v>2116</v>
      </c>
      <c r="F23" s="314" t="n">
        <v>12</v>
      </c>
      <c r="G23" s="315" t="n">
        <v>3.38</v>
      </c>
      <c r="H23" s="316" t="n">
        <v>97</v>
      </c>
      <c r="I23" s="317" t="s">
        <v>20</v>
      </c>
      <c r="J23" s="21" t="n">
        <v>320000</v>
      </c>
      <c r="K23" s="21" t="n">
        <f aca="false">J23*5</f>
        <v>1600000</v>
      </c>
      <c r="L23" s="21"/>
    </row>
    <row r="24" customFormat="false" ht="15.75" hidden="false" customHeight="false" outlineLevel="0" collapsed="false">
      <c r="A24" s="310" t="n">
        <v>15</v>
      </c>
      <c r="B24" s="311" t="s">
        <v>2128</v>
      </c>
      <c r="C24" s="311" t="s">
        <v>2129</v>
      </c>
      <c r="D24" s="312" t="s">
        <v>2130</v>
      </c>
      <c r="E24" s="313" t="s">
        <v>2116</v>
      </c>
      <c r="F24" s="314" t="n">
        <v>12</v>
      </c>
      <c r="G24" s="315" t="n">
        <v>3.38</v>
      </c>
      <c r="H24" s="316" t="n">
        <v>87</v>
      </c>
      <c r="I24" s="317" t="s">
        <v>71</v>
      </c>
      <c r="J24" s="21" t="n">
        <v>320000</v>
      </c>
      <c r="K24" s="21" t="n">
        <f aca="false">J24*5</f>
        <v>1600000</v>
      </c>
      <c r="L24" s="21"/>
    </row>
    <row r="25" customFormat="false" ht="15.75" hidden="false" customHeight="false" outlineLevel="0" collapsed="false">
      <c r="A25" s="310" t="n">
        <v>16</v>
      </c>
      <c r="B25" s="311" t="s">
        <v>2131</v>
      </c>
      <c r="C25" s="311" t="s">
        <v>177</v>
      </c>
      <c r="D25" s="312" t="s">
        <v>2132</v>
      </c>
      <c r="E25" s="313" t="s">
        <v>2116</v>
      </c>
      <c r="F25" s="314" t="n">
        <v>12</v>
      </c>
      <c r="G25" s="315" t="n">
        <v>3.38</v>
      </c>
      <c r="H25" s="316" t="n">
        <v>96</v>
      </c>
      <c r="I25" s="317" t="s">
        <v>20</v>
      </c>
      <c r="J25" s="21" t="n">
        <v>320000</v>
      </c>
      <c r="K25" s="21" t="n">
        <f aca="false">J25*5</f>
        <v>1600000</v>
      </c>
      <c r="L25" s="21"/>
    </row>
    <row r="26" customFormat="false" ht="15.75" hidden="false" customHeight="false" outlineLevel="0" collapsed="false">
      <c r="A26" s="310" t="n">
        <v>17</v>
      </c>
      <c r="B26" s="311" t="s">
        <v>2133</v>
      </c>
      <c r="C26" s="311" t="s">
        <v>558</v>
      </c>
      <c r="D26" s="312" t="s">
        <v>2134</v>
      </c>
      <c r="E26" s="313" t="s">
        <v>2116</v>
      </c>
      <c r="F26" s="314" t="n">
        <v>12</v>
      </c>
      <c r="G26" s="315" t="n">
        <v>3.38</v>
      </c>
      <c r="H26" s="316" t="n">
        <v>87</v>
      </c>
      <c r="I26" s="317" t="s">
        <v>71</v>
      </c>
      <c r="J26" s="21" t="n">
        <v>320000</v>
      </c>
      <c r="K26" s="21" t="n">
        <f aca="false">J26*5</f>
        <v>1600000</v>
      </c>
      <c r="L26" s="21"/>
    </row>
    <row r="27" customFormat="false" ht="15.75" hidden="false" customHeight="false" outlineLevel="0" collapsed="false">
      <c r="A27" s="310" t="n">
        <v>18</v>
      </c>
      <c r="B27" s="311" t="s">
        <v>2135</v>
      </c>
      <c r="C27" s="311" t="s">
        <v>2136</v>
      </c>
      <c r="D27" s="312" t="s">
        <v>2137</v>
      </c>
      <c r="E27" s="313" t="s">
        <v>2116</v>
      </c>
      <c r="F27" s="314" t="n">
        <v>12</v>
      </c>
      <c r="G27" s="315" t="n">
        <v>3.38</v>
      </c>
      <c r="H27" s="316" t="n">
        <v>87</v>
      </c>
      <c r="I27" s="317" t="s">
        <v>71</v>
      </c>
      <c r="J27" s="21" t="n">
        <v>320000</v>
      </c>
      <c r="K27" s="21" t="n">
        <f aca="false">J27*5</f>
        <v>1600000</v>
      </c>
      <c r="L27" s="21"/>
    </row>
    <row r="28" customFormat="false" ht="15.75" hidden="false" customHeight="false" outlineLevel="0" collapsed="false">
      <c r="A28" s="310" t="n">
        <v>19</v>
      </c>
      <c r="B28" s="311" t="s">
        <v>2138</v>
      </c>
      <c r="C28" s="311" t="s">
        <v>2139</v>
      </c>
      <c r="D28" s="312" t="s">
        <v>2140</v>
      </c>
      <c r="E28" s="313" t="s">
        <v>2103</v>
      </c>
      <c r="F28" s="314" t="n">
        <v>12</v>
      </c>
      <c r="G28" s="315" t="n">
        <v>3.31</v>
      </c>
      <c r="H28" s="316" t="n">
        <v>98</v>
      </c>
      <c r="I28" s="317" t="s">
        <v>20</v>
      </c>
      <c r="J28" s="21" t="n">
        <v>320000</v>
      </c>
      <c r="K28" s="21" t="n">
        <f aca="false">J28*5</f>
        <v>1600000</v>
      </c>
      <c r="L28" s="21"/>
    </row>
    <row r="29" customFormat="false" ht="15.75" hidden="false" customHeight="false" outlineLevel="0" collapsed="false">
      <c r="A29" s="310" t="n">
        <v>20</v>
      </c>
      <c r="B29" s="311" t="s">
        <v>2101</v>
      </c>
      <c r="C29" s="311" t="s">
        <v>2141</v>
      </c>
      <c r="D29" s="312" t="s">
        <v>2142</v>
      </c>
      <c r="E29" s="313" t="s">
        <v>2103</v>
      </c>
      <c r="F29" s="314" t="n">
        <v>12</v>
      </c>
      <c r="G29" s="315" t="n">
        <v>3.31</v>
      </c>
      <c r="H29" s="316" t="n">
        <v>97</v>
      </c>
      <c r="I29" s="317" t="s">
        <v>20</v>
      </c>
      <c r="J29" s="21" t="n">
        <v>320000</v>
      </c>
      <c r="K29" s="21" t="n">
        <f aca="false">J29*5</f>
        <v>1600000</v>
      </c>
      <c r="L29" s="21"/>
    </row>
    <row r="30" customFormat="false" ht="15.75" hidden="false" customHeight="false" outlineLevel="0" collapsed="false">
      <c r="A30" s="310" t="n">
        <v>21</v>
      </c>
      <c r="B30" s="311" t="s">
        <v>2143</v>
      </c>
      <c r="C30" s="311" t="s">
        <v>146</v>
      </c>
      <c r="D30" s="312" t="s">
        <v>2144</v>
      </c>
      <c r="E30" s="313" t="s">
        <v>2112</v>
      </c>
      <c r="F30" s="314" t="n">
        <v>12</v>
      </c>
      <c r="G30" s="315" t="n">
        <v>3.31</v>
      </c>
      <c r="H30" s="316" t="n">
        <v>97</v>
      </c>
      <c r="I30" s="317" t="s">
        <v>20</v>
      </c>
      <c r="J30" s="21" t="n">
        <v>320000</v>
      </c>
      <c r="K30" s="21" t="n">
        <f aca="false">J30*5</f>
        <v>1600000</v>
      </c>
      <c r="L30" s="21"/>
    </row>
    <row r="31" customFormat="false" ht="15.75" hidden="false" customHeight="false" outlineLevel="0" collapsed="false">
      <c r="A31" s="310" t="n">
        <v>22</v>
      </c>
      <c r="B31" s="311" t="s">
        <v>2145</v>
      </c>
      <c r="C31" s="311" t="s">
        <v>2146</v>
      </c>
      <c r="D31" s="312" t="s">
        <v>2147</v>
      </c>
      <c r="E31" s="313" t="s">
        <v>2100</v>
      </c>
      <c r="F31" s="314" t="n">
        <v>12</v>
      </c>
      <c r="G31" s="315" t="n">
        <v>3.31</v>
      </c>
      <c r="H31" s="316" t="n">
        <v>92</v>
      </c>
      <c r="I31" s="317" t="s">
        <v>20</v>
      </c>
      <c r="J31" s="21" t="n">
        <v>320000</v>
      </c>
      <c r="K31" s="21" t="n">
        <f aca="false">J31*5</f>
        <v>1600000</v>
      </c>
      <c r="L31" s="21"/>
    </row>
    <row r="32" customFormat="false" ht="15.75" hidden="false" customHeight="false" outlineLevel="0" collapsed="false">
      <c r="A32" s="310" t="n">
        <v>23</v>
      </c>
      <c r="B32" s="311" t="s">
        <v>2105</v>
      </c>
      <c r="C32" s="311" t="s">
        <v>681</v>
      </c>
      <c r="D32" s="312" t="s">
        <v>2148</v>
      </c>
      <c r="E32" s="313" t="s">
        <v>2116</v>
      </c>
      <c r="F32" s="314" t="n">
        <v>12</v>
      </c>
      <c r="G32" s="315" t="n">
        <v>3.31</v>
      </c>
      <c r="H32" s="316" t="n">
        <v>92</v>
      </c>
      <c r="I32" s="317" t="s">
        <v>20</v>
      </c>
      <c r="J32" s="21" t="n">
        <v>320000</v>
      </c>
      <c r="K32" s="21" t="n">
        <f aca="false">J32*5</f>
        <v>1600000</v>
      </c>
      <c r="L32" s="21"/>
    </row>
    <row r="33" customFormat="false" ht="15.75" hidden="false" customHeight="false" outlineLevel="0" collapsed="false">
      <c r="A33" s="310" t="n">
        <v>24</v>
      </c>
      <c r="B33" s="318" t="s">
        <v>2101</v>
      </c>
      <c r="C33" s="318" t="s">
        <v>2092</v>
      </c>
      <c r="D33" s="319" t="s">
        <v>2149</v>
      </c>
      <c r="E33" s="320" t="s">
        <v>2094</v>
      </c>
      <c r="F33" s="321" t="n">
        <v>12</v>
      </c>
      <c r="G33" s="322" t="n">
        <v>3.31</v>
      </c>
      <c r="H33" s="323" t="n">
        <v>91</v>
      </c>
      <c r="I33" s="324" t="s">
        <v>20</v>
      </c>
      <c r="J33" s="35" t="n">
        <v>320000</v>
      </c>
      <c r="K33" s="35" t="n">
        <f aca="false">J33*5</f>
        <v>1600000</v>
      </c>
      <c r="L33" s="35"/>
    </row>
    <row r="34" customFormat="false" ht="15.75" hidden="false" customHeight="false" outlineLevel="0" collapsed="false">
      <c r="K34" s="325" t="n">
        <f aca="false">SUM(K10:K33)</f>
        <v>38850000</v>
      </c>
    </row>
    <row r="37" customFormat="false" ht="15.75" hidden="false" customHeight="false" outlineLevel="0" collapsed="false">
      <c r="G37" s="309"/>
      <c r="H37" s="309"/>
      <c r="I37" s="8" t="s">
        <v>118</v>
      </c>
      <c r="J37" s="8"/>
      <c r="K37" s="309"/>
    </row>
    <row r="38" customFormat="false" ht="15.75" hidden="false" customHeight="false" outlineLevel="0" collapsed="false">
      <c r="G38" s="309"/>
      <c r="H38" s="309"/>
      <c r="I38" s="8" t="s">
        <v>119</v>
      </c>
      <c r="J38" s="8"/>
      <c r="K38" s="309"/>
    </row>
    <row r="39" customFormat="false" ht="12.75" hidden="false" customHeight="false" outlineLevel="0" collapsed="false">
      <c r="G39" s="309"/>
      <c r="H39" s="309"/>
      <c r="I39" s="309"/>
      <c r="J39" s="309"/>
    </row>
    <row r="40" customFormat="false" ht="12.75" hidden="false" customHeight="false" outlineLevel="0" collapsed="false">
      <c r="G40" s="309"/>
      <c r="H40" s="309"/>
      <c r="I40" s="309"/>
      <c r="J40" s="309"/>
    </row>
    <row r="41" customFormat="false" ht="12.75" hidden="false" customHeight="false" outlineLevel="0" collapsed="false">
      <c r="G41" s="309"/>
      <c r="H41" s="309"/>
      <c r="I41" s="309"/>
      <c r="J41" s="309"/>
    </row>
    <row r="42" customFormat="false" ht="12.75" hidden="false" customHeight="false" outlineLevel="0" collapsed="false">
      <c r="G42" s="309"/>
      <c r="H42" s="309"/>
      <c r="I42" s="309"/>
      <c r="J42" s="309"/>
    </row>
    <row r="43" customFormat="false" ht="16.5" hidden="false" customHeight="false" outlineLevel="0" collapsed="false">
      <c r="G43" s="13" t="s">
        <v>2150</v>
      </c>
      <c r="H43" s="38"/>
      <c r="I43" s="38"/>
      <c r="J43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7.14"/>
    <col collapsed="false" customWidth="true" hidden="false" outlineLevel="0" max="3" min="3" style="0" width="8.14"/>
    <col collapsed="false" customWidth="true" hidden="false" outlineLevel="0" max="4" min="4" style="0" width="10.56"/>
    <col collapsed="false" customWidth="true" hidden="false" outlineLevel="0" max="5" min="5" style="0" width="7.42"/>
    <col collapsed="false" customWidth="true" hidden="false" outlineLevel="0" max="6" min="6" style="0" width="5.56"/>
    <col collapsed="false" customWidth="true" hidden="false" outlineLevel="0" max="7" min="7" style="0" width="7.85"/>
    <col collapsed="false" customWidth="false" hidden="true" outlineLevel="0" max="8" min="8" style="0" width="9.06"/>
    <col collapsed="false" customWidth="true" hidden="false" outlineLevel="0" max="9" min="9" style="0" width="9.28"/>
    <col collapsed="false" customWidth="true" hidden="false" outlineLevel="0" max="11" min="11" style="0" width="11.28"/>
    <col collapsed="false" customWidth="true" hidden="false" outlineLevel="0" max="12" min="12" style="0" width="10.71"/>
  </cols>
  <sheetData>
    <row r="1" customFormat="false" ht="16.5" hidden="false" customHeight="false" outlineLevel="0" collapsed="false">
      <c r="A1" s="2" t="s">
        <v>0</v>
      </c>
      <c r="B1" s="2"/>
      <c r="C1" s="2"/>
      <c r="D1" s="8"/>
      <c r="E1" s="2"/>
      <c r="F1" s="2"/>
      <c r="G1" s="2"/>
      <c r="H1" s="9"/>
      <c r="I1" s="2"/>
      <c r="J1" s="9"/>
      <c r="K1" s="38"/>
      <c r="L1" s="309"/>
    </row>
    <row r="2" customFormat="false" ht="18" hidden="false" customHeight="false" outlineLevel="0" collapsed="false">
      <c r="A2" s="2" t="s">
        <v>1616</v>
      </c>
      <c r="B2" s="2"/>
      <c r="C2" s="2"/>
      <c r="D2" s="8"/>
      <c r="E2" s="2"/>
      <c r="F2" s="2"/>
      <c r="G2" s="2"/>
      <c r="H2" s="9"/>
      <c r="I2" s="2"/>
      <c r="J2" s="9"/>
      <c r="K2" s="38"/>
      <c r="L2" s="309"/>
    </row>
    <row r="3" customFormat="false" ht="16.5" hidden="false" customHeight="false" outlineLevel="0" collapsed="false">
      <c r="A3" s="2"/>
      <c r="B3" s="2"/>
      <c r="C3" s="2"/>
      <c r="D3" s="8"/>
      <c r="E3" s="2"/>
      <c r="F3" s="2"/>
      <c r="G3" s="2"/>
      <c r="H3" s="9"/>
      <c r="I3" s="2"/>
      <c r="J3" s="9"/>
      <c r="K3" s="38"/>
      <c r="L3" s="309"/>
    </row>
    <row r="4" customFormat="false" ht="16.5" hidden="true" customHeight="false" outlineLevel="0" collapsed="false">
      <c r="A4" s="2"/>
      <c r="B4" s="2"/>
      <c r="C4" s="2"/>
      <c r="D4" s="8"/>
      <c r="E4" s="2"/>
      <c r="F4" s="2"/>
      <c r="G4" s="2"/>
      <c r="H4" s="9"/>
      <c r="I4" s="2"/>
      <c r="J4" s="9"/>
      <c r="K4" s="38"/>
      <c r="L4" s="309"/>
    </row>
    <row r="5" customFormat="false" ht="19.5" hidden="false" customHeight="false" outlineLevel="0" collapsed="false">
      <c r="A5" s="2"/>
      <c r="B5" s="7" t="s">
        <v>2088</v>
      </c>
      <c r="C5" s="7"/>
      <c r="D5" s="8"/>
      <c r="E5" s="2"/>
      <c r="F5" s="2"/>
      <c r="G5" s="2"/>
      <c r="H5" s="2"/>
      <c r="I5" s="9"/>
      <c r="J5" s="9"/>
      <c r="K5" s="42"/>
      <c r="L5" s="309"/>
    </row>
    <row r="6" customFormat="false" ht="16.5" hidden="false" customHeight="false" outlineLevel="0" collapsed="false">
      <c r="A6" s="2"/>
      <c r="B6" s="2" t="s">
        <v>2151</v>
      </c>
      <c r="C6" s="2"/>
      <c r="D6" s="8"/>
      <c r="E6" s="2"/>
      <c r="F6" s="2"/>
      <c r="G6" s="2"/>
      <c r="H6" s="2"/>
      <c r="I6" s="9"/>
      <c r="J6" s="9"/>
      <c r="K6" s="42"/>
      <c r="L6" s="309"/>
    </row>
    <row r="7" customFormat="false" ht="16.5" hidden="false" customHeight="false" outlineLevel="0" collapsed="false">
      <c r="A7" s="2"/>
      <c r="B7" s="279" t="s">
        <v>4</v>
      </c>
      <c r="C7" s="279"/>
      <c r="D7" s="280"/>
      <c r="E7" s="2"/>
      <c r="F7" s="2"/>
      <c r="G7" s="2"/>
      <c r="H7" s="2"/>
      <c r="I7" s="9"/>
      <c r="J7" s="9"/>
      <c r="K7" s="42"/>
      <c r="L7" s="309"/>
    </row>
    <row r="8" customFormat="false" ht="16.5" hidden="false" customHeight="false" outlineLevel="0" collapsed="false">
      <c r="A8" s="2"/>
      <c r="B8" s="2"/>
      <c r="C8" s="2"/>
      <c r="D8" s="8"/>
      <c r="E8" s="2"/>
      <c r="F8" s="2"/>
      <c r="G8" s="2"/>
      <c r="H8" s="9"/>
      <c r="I8" s="2"/>
      <c r="J8" s="9"/>
      <c r="K8" s="38"/>
      <c r="L8" s="309"/>
    </row>
    <row r="9" customFormat="false" ht="14.25" hidden="false" customHeight="false" outlineLevel="0" collapsed="false">
      <c r="A9" s="281" t="s">
        <v>5</v>
      </c>
      <c r="B9" s="281" t="s">
        <v>2090</v>
      </c>
      <c r="C9" s="281" t="s">
        <v>8</v>
      </c>
      <c r="D9" s="281" t="s">
        <v>6</v>
      </c>
      <c r="E9" s="281" t="s">
        <v>9</v>
      </c>
      <c r="F9" s="281" t="s">
        <v>1941</v>
      </c>
      <c r="G9" s="281" t="s">
        <v>10</v>
      </c>
      <c r="H9" s="281" t="s">
        <v>11</v>
      </c>
      <c r="I9" s="281" t="s">
        <v>11</v>
      </c>
      <c r="J9" s="282" t="s">
        <v>13</v>
      </c>
      <c r="K9" s="282" t="s">
        <v>14</v>
      </c>
      <c r="L9" s="281" t="s">
        <v>15</v>
      </c>
    </row>
    <row r="10" customFormat="false" ht="15" hidden="false" customHeight="true" outlineLevel="0" collapsed="false">
      <c r="A10" s="326" t="n">
        <v>1</v>
      </c>
      <c r="B10" s="311" t="s">
        <v>2152</v>
      </c>
      <c r="C10" s="311" t="s">
        <v>2153</v>
      </c>
      <c r="D10" s="311" t="s">
        <v>2154</v>
      </c>
      <c r="E10" s="313" t="s">
        <v>2155</v>
      </c>
      <c r="F10" s="314" t="n">
        <v>20</v>
      </c>
      <c r="G10" s="315" t="n">
        <v>3.8</v>
      </c>
      <c r="H10" s="327" t="n">
        <v>97</v>
      </c>
      <c r="I10" s="328" t="s">
        <v>20</v>
      </c>
      <c r="J10" s="21" t="n">
        <v>350000</v>
      </c>
      <c r="K10" s="21" t="n">
        <f aca="false">J10*5</f>
        <v>1750000</v>
      </c>
      <c r="L10" s="21"/>
    </row>
    <row r="11" customFormat="false" ht="15" hidden="false" customHeight="true" outlineLevel="0" collapsed="false">
      <c r="A11" s="329" t="n">
        <v>2</v>
      </c>
      <c r="B11" s="311" t="s">
        <v>2156</v>
      </c>
      <c r="C11" s="311" t="s">
        <v>2157</v>
      </c>
      <c r="D11" s="311" t="s">
        <v>2158</v>
      </c>
      <c r="E11" s="313" t="s">
        <v>2159</v>
      </c>
      <c r="F11" s="314" t="n">
        <v>17</v>
      </c>
      <c r="G11" s="315" t="n">
        <v>3.41</v>
      </c>
      <c r="H11" s="327" t="n">
        <v>98</v>
      </c>
      <c r="I11" s="328" t="s">
        <v>20</v>
      </c>
      <c r="J11" s="21" t="n">
        <v>320000</v>
      </c>
      <c r="K11" s="21" t="n">
        <f aca="false">J11*5</f>
        <v>1600000</v>
      </c>
      <c r="L11" s="21"/>
    </row>
    <row r="12" customFormat="false" ht="15" hidden="false" customHeight="true" outlineLevel="0" collapsed="false">
      <c r="A12" s="326" t="n">
        <v>3</v>
      </c>
      <c r="B12" s="311" t="s">
        <v>2105</v>
      </c>
      <c r="C12" s="311" t="s">
        <v>2160</v>
      </c>
      <c r="D12" s="311" t="s">
        <v>2161</v>
      </c>
      <c r="E12" s="313" t="s">
        <v>2162</v>
      </c>
      <c r="F12" s="314" t="n">
        <v>20</v>
      </c>
      <c r="G12" s="315" t="n">
        <v>3.35</v>
      </c>
      <c r="H12" s="327" t="n">
        <v>98</v>
      </c>
      <c r="I12" s="328" t="s">
        <v>20</v>
      </c>
      <c r="J12" s="21" t="n">
        <v>320000</v>
      </c>
      <c r="K12" s="21" t="n">
        <f aca="false">J12*5</f>
        <v>1600000</v>
      </c>
      <c r="L12" s="21"/>
    </row>
    <row r="13" customFormat="false" ht="15" hidden="false" customHeight="true" outlineLevel="0" collapsed="false">
      <c r="A13" s="329" t="n">
        <v>4</v>
      </c>
      <c r="B13" s="311" t="s">
        <v>2163</v>
      </c>
      <c r="C13" s="311" t="s">
        <v>2164</v>
      </c>
      <c r="D13" s="311" t="s">
        <v>2165</v>
      </c>
      <c r="E13" s="313" t="s">
        <v>2155</v>
      </c>
      <c r="F13" s="314" t="n">
        <v>17</v>
      </c>
      <c r="G13" s="315" t="n">
        <v>3.35</v>
      </c>
      <c r="H13" s="327" t="n">
        <v>82</v>
      </c>
      <c r="I13" s="328" t="s">
        <v>71</v>
      </c>
      <c r="J13" s="21" t="n">
        <v>320000</v>
      </c>
      <c r="K13" s="21" t="n">
        <f aca="false">J13*5</f>
        <v>1600000</v>
      </c>
      <c r="L13" s="21"/>
    </row>
    <row r="14" customFormat="false" ht="15" hidden="false" customHeight="true" outlineLevel="0" collapsed="false">
      <c r="A14" s="326" t="n">
        <v>5</v>
      </c>
      <c r="B14" s="311" t="s">
        <v>2101</v>
      </c>
      <c r="C14" s="311" t="s">
        <v>185</v>
      </c>
      <c r="D14" s="311" t="s">
        <v>2166</v>
      </c>
      <c r="E14" s="313" t="s">
        <v>2167</v>
      </c>
      <c r="F14" s="314" t="n">
        <v>17</v>
      </c>
      <c r="G14" s="315" t="n">
        <v>3.29</v>
      </c>
      <c r="H14" s="327" t="n">
        <v>94</v>
      </c>
      <c r="I14" s="328" t="s">
        <v>20</v>
      </c>
      <c r="J14" s="21" t="n">
        <v>320000</v>
      </c>
      <c r="K14" s="21" t="n">
        <f aca="false">J14*5</f>
        <v>1600000</v>
      </c>
      <c r="L14" s="21"/>
    </row>
    <row r="15" customFormat="false" ht="15" hidden="false" customHeight="true" outlineLevel="0" collapsed="false">
      <c r="A15" s="329" t="n">
        <v>6</v>
      </c>
      <c r="B15" s="311" t="s">
        <v>2168</v>
      </c>
      <c r="C15" s="311" t="s">
        <v>2169</v>
      </c>
      <c r="D15" s="311" t="s">
        <v>2170</v>
      </c>
      <c r="E15" s="313" t="s">
        <v>2171</v>
      </c>
      <c r="F15" s="314" t="n">
        <v>17</v>
      </c>
      <c r="G15" s="315" t="n">
        <v>3.29</v>
      </c>
      <c r="H15" s="327" t="n">
        <v>87</v>
      </c>
      <c r="I15" s="328" t="s">
        <v>71</v>
      </c>
      <c r="J15" s="21" t="n">
        <v>320000</v>
      </c>
      <c r="K15" s="21" t="n">
        <f aca="false">J15*5</f>
        <v>1600000</v>
      </c>
      <c r="L15" s="21"/>
    </row>
    <row r="16" customFormat="false" ht="15" hidden="false" customHeight="true" outlineLevel="0" collapsed="false">
      <c r="A16" s="326" t="n">
        <v>7</v>
      </c>
      <c r="B16" s="311" t="s">
        <v>2172</v>
      </c>
      <c r="C16" s="311" t="s">
        <v>2153</v>
      </c>
      <c r="D16" s="311" t="s">
        <v>2173</v>
      </c>
      <c r="E16" s="313" t="s">
        <v>2159</v>
      </c>
      <c r="F16" s="314" t="n">
        <v>17</v>
      </c>
      <c r="G16" s="315" t="n">
        <v>3.24</v>
      </c>
      <c r="H16" s="327" t="n">
        <v>87</v>
      </c>
      <c r="I16" s="328" t="s">
        <v>71</v>
      </c>
      <c r="J16" s="21" t="n">
        <v>320000</v>
      </c>
      <c r="K16" s="21" t="n">
        <f aca="false">J16*5</f>
        <v>1600000</v>
      </c>
      <c r="L16" s="21"/>
    </row>
    <row r="17" customFormat="false" ht="15" hidden="false" customHeight="true" outlineLevel="0" collapsed="false">
      <c r="A17" s="329" t="n">
        <v>8</v>
      </c>
      <c r="B17" s="311" t="s">
        <v>2101</v>
      </c>
      <c r="C17" s="311" t="s">
        <v>2174</v>
      </c>
      <c r="D17" s="311" t="s">
        <v>2175</v>
      </c>
      <c r="E17" s="313" t="s">
        <v>2162</v>
      </c>
      <c r="F17" s="314" t="n">
        <v>17</v>
      </c>
      <c r="G17" s="315" t="n">
        <v>3.12</v>
      </c>
      <c r="H17" s="327" t="n">
        <v>82</v>
      </c>
      <c r="I17" s="328" t="s">
        <v>71</v>
      </c>
      <c r="J17" s="21" t="n">
        <v>290000</v>
      </c>
      <c r="K17" s="21" t="n">
        <f aca="false">J17*5</f>
        <v>1450000</v>
      </c>
      <c r="L17" s="21"/>
    </row>
    <row r="18" customFormat="false" ht="15" hidden="false" customHeight="true" outlineLevel="0" collapsed="false">
      <c r="A18" s="326" t="n">
        <v>9</v>
      </c>
      <c r="B18" s="311" t="s">
        <v>2168</v>
      </c>
      <c r="C18" s="311" t="s">
        <v>2176</v>
      </c>
      <c r="D18" s="311" t="s">
        <v>2177</v>
      </c>
      <c r="E18" s="313" t="s">
        <v>2155</v>
      </c>
      <c r="F18" s="314" t="n">
        <v>17</v>
      </c>
      <c r="G18" s="315" t="n">
        <v>3.12</v>
      </c>
      <c r="H18" s="327" t="n">
        <v>82</v>
      </c>
      <c r="I18" s="328" t="s">
        <v>71</v>
      </c>
      <c r="J18" s="21" t="n">
        <v>290000</v>
      </c>
      <c r="K18" s="21" t="n">
        <f aca="false">J18*5</f>
        <v>1450000</v>
      </c>
      <c r="L18" s="21"/>
    </row>
    <row r="19" customFormat="false" ht="15" hidden="false" customHeight="true" outlineLevel="0" collapsed="false">
      <c r="A19" s="329" t="n">
        <v>10</v>
      </c>
      <c r="B19" s="311" t="s">
        <v>2178</v>
      </c>
      <c r="C19" s="311" t="s">
        <v>2179</v>
      </c>
      <c r="D19" s="311" t="s">
        <v>2180</v>
      </c>
      <c r="E19" s="313" t="s">
        <v>2159</v>
      </c>
      <c r="F19" s="314" t="n">
        <v>17</v>
      </c>
      <c r="G19" s="315" t="n">
        <v>3.12</v>
      </c>
      <c r="H19" s="327" t="n">
        <v>82</v>
      </c>
      <c r="I19" s="328" t="s">
        <v>71</v>
      </c>
      <c r="J19" s="21" t="n">
        <v>290000</v>
      </c>
      <c r="K19" s="21" t="n">
        <f aca="false">J19*5</f>
        <v>1450000</v>
      </c>
      <c r="L19" s="21"/>
    </row>
    <row r="20" customFormat="false" ht="15" hidden="false" customHeight="true" outlineLevel="0" collapsed="false">
      <c r="A20" s="326" t="n">
        <v>11</v>
      </c>
      <c r="B20" s="311" t="s">
        <v>2181</v>
      </c>
      <c r="C20" s="311" t="s">
        <v>2182</v>
      </c>
      <c r="D20" s="311" t="s">
        <v>2183</v>
      </c>
      <c r="E20" s="313" t="s">
        <v>2171</v>
      </c>
      <c r="F20" s="314" t="n">
        <v>17</v>
      </c>
      <c r="G20" s="315" t="n">
        <v>3.12</v>
      </c>
      <c r="H20" s="327" t="n">
        <v>82</v>
      </c>
      <c r="I20" s="328" t="s">
        <v>71</v>
      </c>
      <c r="J20" s="21" t="n">
        <v>290000</v>
      </c>
      <c r="K20" s="21" t="n">
        <f aca="false">J20*5</f>
        <v>1450000</v>
      </c>
      <c r="L20" s="21"/>
    </row>
    <row r="21" customFormat="false" ht="15" hidden="false" customHeight="true" outlineLevel="0" collapsed="false">
      <c r="A21" s="329" t="n">
        <v>12</v>
      </c>
      <c r="B21" s="311" t="s">
        <v>2101</v>
      </c>
      <c r="C21" s="311" t="s">
        <v>2184</v>
      </c>
      <c r="D21" s="311" t="s">
        <v>2185</v>
      </c>
      <c r="E21" s="313" t="s">
        <v>2155</v>
      </c>
      <c r="F21" s="314" t="n">
        <v>20</v>
      </c>
      <c r="G21" s="315" t="n">
        <v>3.1</v>
      </c>
      <c r="H21" s="327" t="n">
        <v>77</v>
      </c>
      <c r="I21" s="328" t="s">
        <v>141</v>
      </c>
      <c r="J21" s="21" t="n">
        <v>290000</v>
      </c>
      <c r="K21" s="21" t="n">
        <f aca="false">J21*5</f>
        <v>1450000</v>
      </c>
      <c r="L21" s="21"/>
    </row>
    <row r="22" customFormat="false" ht="15" hidden="false" customHeight="true" outlineLevel="0" collapsed="false">
      <c r="A22" s="326" t="n">
        <v>13</v>
      </c>
      <c r="B22" s="311" t="s">
        <v>2131</v>
      </c>
      <c r="C22" s="311" t="s">
        <v>339</v>
      </c>
      <c r="D22" s="311" t="s">
        <v>2186</v>
      </c>
      <c r="E22" s="313" t="s">
        <v>2167</v>
      </c>
      <c r="F22" s="314" t="n">
        <v>17</v>
      </c>
      <c r="G22" s="315" t="n">
        <v>3.06</v>
      </c>
      <c r="H22" s="327" t="n">
        <v>75</v>
      </c>
      <c r="I22" s="328" t="s">
        <v>141</v>
      </c>
      <c r="J22" s="21" t="n">
        <v>290000</v>
      </c>
      <c r="K22" s="21" t="n">
        <f aca="false">J22*5</f>
        <v>1450000</v>
      </c>
      <c r="L22" s="21"/>
    </row>
    <row r="23" customFormat="false" ht="15" hidden="false" customHeight="true" outlineLevel="0" collapsed="false">
      <c r="A23" s="329" t="n">
        <v>14</v>
      </c>
      <c r="B23" s="311" t="s">
        <v>2126</v>
      </c>
      <c r="C23" s="311" t="s">
        <v>2187</v>
      </c>
      <c r="D23" s="311" t="s">
        <v>2188</v>
      </c>
      <c r="E23" s="313" t="s">
        <v>2162</v>
      </c>
      <c r="F23" s="314" t="n">
        <v>17</v>
      </c>
      <c r="G23" s="315" t="n">
        <v>3.06</v>
      </c>
      <c r="H23" s="327" t="n">
        <v>90</v>
      </c>
      <c r="I23" s="328" t="s">
        <v>20</v>
      </c>
      <c r="J23" s="21" t="n">
        <v>290000</v>
      </c>
      <c r="K23" s="21" t="n">
        <f aca="false">J23*5</f>
        <v>1450000</v>
      </c>
      <c r="L23" s="21"/>
    </row>
    <row r="24" customFormat="false" ht="15" hidden="false" customHeight="true" outlineLevel="0" collapsed="false">
      <c r="A24" s="326" t="n">
        <v>15</v>
      </c>
      <c r="B24" s="311" t="s">
        <v>2101</v>
      </c>
      <c r="C24" s="311" t="s">
        <v>2189</v>
      </c>
      <c r="D24" s="311" t="s">
        <v>2190</v>
      </c>
      <c r="E24" s="313" t="s">
        <v>2162</v>
      </c>
      <c r="F24" s="314" t="n">
        <v>17</v>
      </c>
      <c r="G24" s="315" t="n">
        <v>3.06</v>
      </c>
      <c r="H24" s="327" t="n">
        <v>82</v>
      </c>
      <c r="I24" s="328" t="s">
        <v>71</v>
      </c>
      <c r="J24" s="21" t="n">
        <v>290000</v>
      </c>
      <c r="K24" s="21" t="n">
        <f aca="false">J24*5</f>
        <v>1450000</v>
      </c>
      <c r="L24" s="21"/>
    </row>
    <row r="25" customFormat="false" ht="15" hidden="false" customHeight="true" outlineLevel="0" collapsed="false">
      <c r="A25" s="329" t="n">
        <v>16</v>
      </c>
      <c r="B25" s="311" t="s">
        <v>2191</v>
      </c>
      <c r="C25" s="311" t="s">
        <v>2192</v>
      </c>
      <c r="D25" s="311" t="s">
        <v>2193</v>
      </c>
      <c r="E25" s="313" t="s">
        <v>2159</v>
      </c>
      <c r="F25" s="314" t="n">
        <v>17</v>
      </c>
      <c r="G25" s="315" t="n">
        <v>3.06</v>
      </c>
      <c r="H25" s="327" t="n">
        <v>91</v>
      </c>
      <c r="I25" s="328" t="s">
        <v>20</v>
      </c>
      <c r="J25" s="21" t="n">
        <v>290000</v>
      </c>
      <c r="K25" s="21" t="n">
        <f aca="false">J25*5</f>
        <v>1450000</v>
      </c>
      <c r="L25" s="21"/>
    </row>
    <row r="26" customFormat="false" ht="15" hidden="false" customHeight="true" outlineLevel="0" collapsed="false">
      <c r="A26" s="326" t="n">
        <v>17</v>
      </c>
      <c r="B26" s="311" t="s">
        <v>2101</v>
      </c>
      <c r="C26" s="311" t="s">
        <v>498</v>
      </c>
      <c r="D26" s="311" t="s">
        <v>2194</v>
      </c>
      <c r="E26" s="313" t="s">
        <v>2171</v>
      </c>
      <c r="F26" s="314" t="n">
        <v>17</v>
      </c>
      <c r="G26" s="315" t="n">
        <v>3.06</v>
      </c>
      <c r="H26" s="327" t="n">
        <v>77</v>
      </c>
      <c r="I26" s="328" t="s">
        <v>141</v>
      </c>
      <c r="J26" s="21" t="n">
        <v>290000</v>
      </c>
      <c r="K26" s="21" t="n">
        <f aca="false">J26*5</f>
        <v>1450000</v>
      </c>
      <c r="L26" s="21"/>
    </row>
    <row r="27" customFormat="false" ht="15" hidden="false" customHeight="true" outlineLevel="0" collapsed="false">
      <c r="A27" s="329" t="n">
        <v>18</v>
      </c>
      <c r="B27" s="311" t="s">
        <v>2195</v>
      </c>
      <c r="C27" s="311" t="s">
        <v>467</v>
      </c>
      <c r="D27" s="311" t="s">
        <v>2196</v>
      </c>
      <c r="E27" s="313" t="s">
        <v>2171</v>
      </c>
      <c r="F27" s="314" t="n">
        <v>20</v>
      </c>
      <c r="G27" s="315" t="n">
        <v>3.05</v>
      </c>
      <c r="H27" s="327" t="n">
        <v>82</v>
      </c>
      <c r="I27" s="328" t="s">
        <v>71</v>
      </c>
      <c r="J27" s="21" t="n">
        <v>290000</v>
      </c>
      <c r="K27" s="21" t="n">
        <f aca="false">J27*5</f>
        <v>1450000</v>
      </c>
      <c r="L27" s="21"/>
    </row>
    <row r="28" customFormat="false" ht="15" hidden="false" customHeight="true" outlineLevel="0" collapsed="false">
      <c r="A28" s="326" t="n">
        <v>19</v>
      </c>
      <c r="B28" s="311" t="s">
        <v>2101</v>
      </c>
      <c r="C28" s="311" t="s">
        <v>2197</v>
      </c>
      <c r="D28" s="311" t="s">
        <v>2198</v>
      </c>
      <c r="E28" s="313" t="s">
        <v>2162</v>
      </c>
      <c r="F28" s="314" t="n">
        <v>17</v>
      </c>
      <c r="G28" s="315" t="n">
        <v>3</v>
      </c>
      <c r="H28" s="327" t="n">
        <v>81</v>
      </c>
      <c r="I28" s="328" t="s">
        <v>71</v>
      </c>
      <c r="J28" s="21" t="n">
        <v>290000</v>
      </c>
      <c r="K28" s="21" t="n">
        <f aca="false">J28*5</f>
        <v>1450000</v>
      </c>
      <c r="L28" s="21"/>
    </row>
    <row r="29" customFormat="false" ht="15" hidden="false" customHeight="true" outlineLevel="0" collapsed="false">
      <c r="A29" s="329" t="n">
        <v>20</v>
      </c>
      <c r="B29" s="311" t="s">
        <v>2199</v>
      </c>
      <c r="C29" s="311" t="s">
        <v>2176</v>
      </c>
      <c r="D29" s="311" t="s">
        <v>2200</v>
      </c>
      <c r="E29" s="313" t="s">
        <v>2155</v>
      </c>
      <c r="F29" s="314" t="n">
        <v>17</v>
      </c>
      <c r="G29" s="315" t="n">
        <v>3</v>
      </c>
      <c r="H29" s="327" t="n">
        <v>81</v>
      </c>
      <c r="I29" s="328" t="s">
        <v>71</v>
      </c>
      <c r="J29" s="21" t="n">
        <v>290000</v>
      </c>
      <c r="K29" s="21" t="n">
        <f aca="false">J29*5</f>
        <v>1450000</v>
      </c>
      <c r="L29" s="21"/>
    </row>
    <row r="30" customFormat="false" ht="15" hidden="false" customHeight="true" outlineLevel="0" collapsed="false">
      <c r="A30" s="326" t="n">
        <v>21</v>
      </c>
      <c r="B30" s="311" t="s">
        <v>2126</v>
      </c>
      <c r="C30" s="311" t="s">
        <v>2201</v>
      </c>
      <c r="D30" s="311" t="s">
        <v>2202</v>
      </c>
      <c r="E30" s="313" t="s">
        <v>2171</v>
      </c>
      <c r="F30" s="314" t="n">
        <v>17</v>
      </c>
      <c r="G30" s="315" t="n">
        <v>3</v>
      </c>
      <c r="H30" s="327" t="n">
        <v>81</v>
      </c>
      <c r="I30" s="328" t="s">
        <v>71</v>
      </c>
      <c r="J30" s="21" t="n">
        <v>290000</v>
      </c>
      <c r="K30" s="21" t="n">
        <f aca="false">J30*5</f>
        <v>1450000</v>
      </c>
      <c r="L30" s="21"/>
    </row>
    <row r="31" customFormat="false" ht="15" hidden="false" customHeight="true" outlineLevel="0" collapsed="false">
      <c r="A31" s="329" t="n">
        <v>22</v>
      </c>
      <c r="B31" s="311" t="s">
        <v>2126</v>
      </c>
      <c r="C31" s="311" t="s">
        <v>2176</v>
      </c>
      <c r="D31" s="311" t="s">
        <v>2203</v>
      </c>
      <c r="E31" s="313" t="s">
        <v>2171</v>
      </c>
      <c r="F31" s="314" t="n">
        <v>17</v>
      </c>
      <c r="G31" s="315" t="n">
        <v>3</v>
      </c>
      <c r="H31" s="327" t="n">
        <v>81</v>
      </c>
      <c r="I31" s="328" t="s">
        <v>71</v>
      </c>
      <c r="J31" s="21" t="n">
        <v>290000</v>
      </c>
      <c r="K31" s="21" t="n">
        <f aca="false">J31*5</f>
        <v>1450000</v>
      </c>
      <c r="L31" s="21"/>
    </row>
    <row r="32" customFormat="false" ht="15" hidden="false" customHeight="true" outlineLevel="0" collapsed="false">
      <c r="A32" s="326" t="n">
        <v>23</v>
      </c>
      <c r="B32" s="311" t="s">
        <v>2101</v>
      </c>
      <c r="C32" s="311" t="s">
        <v>2204</v>
      </c>
      <c r="D32" s="311" t="s">
        <v>2205</v>
      </c>
      <c r="E32" s="313" t="s">
        <v>2155</v>
      </c>
      <c r="F32" s="314" t="n">
        <v>20</v>
      </c>
      <c r="G32" s="315" t="n">
        <v>2.95</v>
      </c>
      <c r="H32" s="327" t="n">
        <v>76</v>
      </c>
      <c r="I32" s="328" t="s">
        <v>141</v>
      </c>
      <c r="J32" s="21" t="n">
        <v>290000</v>
      </c>
      <c r="K32" s="21" t="n">
        <f aca="false">J32*5</f>
        <v>1450000</v>
      </c>
      <c r="L32" s="21"/>
    </row>
    <row r="33" customFormat="false" ht="15" hidden="false" customHeight="true" outlineLevel="0" collapsed="false">
      <c r="A33" s="329" t="n">
        <v>24</v>
      </c>
      <c r="B33" s="311" t="s">
        <v>2206</v>
      </c>
      <c r="C33" s="311" t="s">
        <v>2207</v>
      </c>
      <c r="D33" s="311" t="s">
        <v>2208</v>
      </c>
      <c r="E33" s="313" t="s">
        <v>2167</v>
      </c>
      <c r="F33" s="314" t="n">
        <v>17</v>
      </c>
      <c r="G33" s="315" t="n">
        <v>2.94</v>
      </c>
      <c r="H33" s="327" t="n">
        <v>82</v>
      </c>
      <c r="I33" s="328" t="s">
        <v>71</v>
      </c>
      <c r="J33" s="21" t="n">
        <v>290000</v>
      </c>
      <c r="K33" s="21" t="n">
        <f aca="false">J33*5</f>
        <v>1450000</v>
      </c>
      <c r="L33" s="21"/>
    </row>
    <row r="34" customFormat="false" ht="15" hidden="false" customHeight="true" outlineLevel="0" collapsed="false">
      <c r="A34" s="326" t="n">
        <v>25</v>
      </c>
      <c r="B34" s="311" t="s">
        <v>2209</v>
      </c>
      <c r="C34" s="311" t="s">
        <v>2169</v>
      </c>
      <c r="D34" s="311" t="s">
        <v>2210</v>
      </c>
      <c r="E34" s="313" t="s">
        <v>2211</v>
      </c>
      <c r="F34" s="314" t="n">
        <v>17</v>
      </c>
      <c r="G34" s="315" t="n">
        <v>2.94</v>
      </c>
      <c r="H34" s="327" t="n">
        <v>81</v>
      </c>
      <c r="I34" s="328" t="s">
        <v>71</v>
      </c>
      <c r="J34" s="21" t="n">
        <v>290000</v>
      </c>
      <c r="K34" s="21" t="n">
        <f aca="false">J34*5</f>
        <v>1450000</v>
      </c>
      <c r="L34" s="21"/>
    </row>
    <row r="35" customFormat="false" ht="15" hidden="false" customHeight="true" outlineLevel="0" collapsed="false">
      <c r="A35" s="329" t="n">
        <v>26</v>
      </c>
      <c r="B35" s="311" t="s">
        <v>2212</v>
      </c>
      <c r="C35" s="311" t="s">
        <v>91</v>
      </c>
      <c r="D35" s="311" t="s">
        <v>2213</v>
      </c>
      <c r="E35" s="313" t="s">
        <v>2162</v>
      </c>
      <c r="F35" s="314" t="n">
        <v>17</v>
      </c>
      <c r="G35" s="315" t="n">
        <v>2.94</v>
      </c>
      <c r="H35" s="327" t="n">
        <v>90</v>
      </c>
      <c r="I35" s="328" t="s">
        <v>20</v>
      </c>
      <c r="J35" s="21" t="n">
        <v>290000</v>
      </c>
      <c r="K35" s="21" t="n">
        <f aca="false">J35*5</f>
        <v>1450000</v>
      </c>
      <c r="L35" s="21"/>
    </row>
    <row r="36" customFormat="false" ht="15" hidden="false" customHeight="true" outlineLevel="0" collapsed="false">
      <c r="A36" s="326" t="n">
        <v>27</v>
      </c>
      <c r="B36" s="311" t="s">
        <v>2214</v>
      </c>
      <c r="C36" s="311" t="s">
        <v>2215</v>
      </c>
      <c r="D36" s="311" t="s">
        <v>2216</v>
      </c>
      <c r="E36" s="313" t="s">
        <v>2159</v>
      </c>
      <c r="F36" s="314" t="n">
        <v>17</v>
      </c>
      <c r="G36" s="315" t="n">
        <v>2.94</v>
      </c>
      <c r="H36" s="327" t="n">
        <v>81</v>
      </c>
      <c r="I36" s="328" t="s">
        <v>71</v>
      </c>
      <c r="J36" s="21" t="n">
        <v>290000</v>
      </c>
      <c r="K36" s="21" t="n">
        <f aca="false">J36*5</f>
        <v>1450000</v>
      </c>
      <c r="L36" s="21"/>
    </row>
    <row r="37" customFormat="false" ht="15" hidden="false" customHeight="true" outlineLevel="0" collapsed="false">
      <c r="A37" s="329" t="n">
        <v>28</v>
      </c>
      <c r="B37" s="311" t="s">
        <v>2217</v>
      </c>
      <c r="C37" s="311" t="s">
        <v>2114</v>
      </c>
      <c r="D37" s="311" t="s">
        <v>2218</v>
      </c>
      <c r="E37" s="313" t="s">
        <v>2171</v>
      </c>
      <c r="F37" s="314" t="n">
        <v>17</v>
      </c>
      <c r="G37" s="315" t="n">
        <v>2.94</v>
      </c>
      <c r="H37" s="327" t="n">
        <v>91</v>
      </c>
      <c r="I37" s="328" t="s">
        <v>20</v>
      </c>
      <c r="J37" s="21" t="n">
        <v>290000</v>
      </c>
      <c r="K37" s="21" t="n">
        <f aca="false">J37*5</f>
        <v>1450000</v>
      </c>
      <c r="L37" s="21"/>
    </row>
    <row r="38" customFormat="false" ht="15" hidden="false" customHeight="true" outlineLevel="0" collapsed="false">
      <c r="A38" s="326" t="n">
        <v>29</v>
      </c>
      <c r="B38" s="312" t="s">
        <v>674</v>
      </c>
      <c r="C38" s="312" t="s">
        <v>94</v>
      </c>
      <c r="D38" s="311" t="s">
        <v>2219</v>
      </c>
      <c r="E38" s="313" t="s">
        <v>2167</v>
      </c>
      <c r="F38" s="314" t="n">
        <v>17</v>
      </c>
      <c r="G38" s="315" t="n">
        <v>2.88</v>
      </c>
      <c r="H38" s="327" t="n">
        <v>70</v>
      </c>
      <c r="I38" s="328" t="s">
        <v>141</v>
      </c>
      <c r="J38" s="21" t="n">
        <v>290000</v>
      </c>
      <c r="K38" s="21" t="n">
        <f aca="false">J38*5</f>
        <v>1450000</v>
      </c>
      <c r="L38" s="21"/>
    </row>
    <row r="39" customFormat="false" ht="15" hidden="false" customHeight="true" outlineLevel="0" collapsed="false">
      <c r="A39" s="329" t="n">
        <v>30</v>
      </c>
      <c r="B39" s="311" t="s">
        <v>2220</v>
      </c>
      <c r="C39" s="311" t="s">
        <v>2146</v>
      </c>
      <c r="D39" s="311" t="s">
        <v>2221</v>
      </c>
      <c r="E39" s="313" t="s">
        <v>2167</v>
      </c>
      <c r="F39" s="314" t="n">
        <v>17</v>
      </c>
      <c r="G39" s="315" t="n">
        <v>2.88</v>
      </c>
      <c r="H39" s="327" t="n">
        <v>79</v>
      </c>
      <c r="I39" s="328" t="s">
        <v>141</v>
      </c>
      <c r="J39" s="21" t="n">
        <v>290000</v>
      </c>
      <c r="K39" s="21" t="n">
        <f aca="false">J39*5</f>
        <v>1450000</v>
      </c>
      <c r="L39" s="21"/>
    </row>
    <row r="40" customFormat="false" ht="15" hidden="false" customHeight="true" outlineLevel="0" collapsed="false">
      <c r="A40" s="326" t="n">
        <v>31</v>
      </c>
      <c r="B40" s="311" t="s">
        <v>2222</v>
      </c>
      <c r="C40" s="311" t="s">
        <v>2092</v>
      </c>
      <c r="D40" s="311" t="s">
        <v>2223</v>
      </c>
      <c r="E40" s="313" t="s">
        <v>2162</v>
      </c>
      <c r="F40" s="314" t="n">
        <v>17</v>
      </c>
      <c r="G40" s="315" t="n">
        <v>2.88</v>
      </c>
      <c r="H40" s="327" t="n">
        <v>85</v>
      </c>
      <c r="I40" s="328" t="s">
        <v>71</v>
      </c>
      <c r="J40" s="21" t="n">
        <v>290000</v>
      </c>
      <c r="K40" s="21" t="n">
        <f aca="false">J40*5</f>
        <v>1450000</v>
      </c>
      <c r="L40" s="21"/>
    </row>
    <row r="41" customFormat="false" ht="15" hidden="false" customHeight="true" outlineLevel="0" collapsed="false">
      <c r="A41" s="329" t="n">
        <v>32</v>
      </c>
      <c r="B41" s="311" t="s">
        <v>2101</v>
      </c>
      <c r="C41" s="311" t="s">
        <v>498</v>
      </c>
      <c r="D41" s="311" t="s">
        <v>2224</v>
      </c>
      <c r="E41" s="313" t="s">
        <v>2159</v>
      </c>
      <c r="F41" s="314" t="n">
        <v>17</v>
      </c>
      <c r="G41" s="315" t="n">
        <v>2.88</v>
      </c>
      <c r="H41" s="327" t="n">
        <v>81</v>
      </c>
      <c r="I41" s="328" t="s">
        <v>71</v>
      </c>
      <c r="J41" s="21" t="n">
        <v>290000</v>
      </c>
      <c r="K41" s="21" t="n">
        <f aca="false">J41*5</f>
        <v>1450000</v>
      </c>
      <c r="L41" s="21"/>
    </row>
    <row r="42" customFormat="false" ht="15" hidden="false" customHeight="true" outlineLevel="0" collapsed="false">
      <c r="A42" s="326" t="n">
        <v>33</v>
      </c>
      <c r="B42" s="311" t="s">
        <v>2225</v>
      </c>
      <c r="C42" s="311" t="s">
        <v>2226</v>
      </c>
      <c r="D42" s="311" t="s">
        <v>2227</v>
      </c>
      <c r="E42" s="313" t="s">
        <v>2171</v>
      </c>
      <c r="F42" s="314" t="n">
        <v>17</v>
      </c>
      <c r="G42" s="315" t="n">
        <v>2.88</v>
      </c>
      <c r="H42" s="327" t="n">
        <v>81</v>
      </c>
      <c r="I42" s="328" t="s">
        <v>71</v>
      </c>
      <c r="J42" s="21" t="n">
        <v>290000</v>
      </c>
      <c r="K42" s="21" t="n">
        <f aca="false">J42*5</f>
        <v>1450000</v>
      </c>
      <c r="L42" s="21"/>
    </row>
    <row r="43" customFormat="false" ht="15" hidden="false" customHeight="true" outlineLevel="0" collapsed="false">
      <c r="A43" s="329" t="n">
        <v>34</v>
      </c>
      <c r="B43" s="318" t="s">
        <v>2228</v>
      </c>
      <c r="C43" s="318" t="s">
        <v>2229</v>
      </c>
      <c r="D43" s="318" t="s">
        <v>2230</v>
      </c>
      <c r="E43" s="320" t="s">
        <v>2171</v>
      </c>
      <c r="F43" s="321" t="n">
        <v>17</v>
      </c>
      <c r="G43" s="322" t="n">
        <v>2.88</v>
      </c>
      <c r="H43" s="330" t="n">
        <v>81</v>
      </c>
      <c r="I43" s="331" t="s">
        <v>71</v>
      </c>
      <c r="J43" s="35" t="n">
        <v>290000</v>
      </c>
      <c r="K43" s="35" t="n">
        <f aca="false">J43*5</f>
        <v>1450000</v>
      </c>
      <c r="L43" s="35"/>
    </row>
    <row r="44" customFormat="false" ht="15.75" hidden="false" customHeight="false" outlineLevel="0" collapsed="false">
      <c r="K44" s="325" t="n">
        <f aca="false">SUM(K10:K43)</f>
        <v>50500000</v>
      </c>
    </row>
    <row r="45" customFormat="false" ht="12.75" hidden="true" customHeight="false" outlineLevel="0" collapsed="false"/>
    <row r="46" customFormat="false" ht="15.75" hidden="false" customHeight="false" outlineLevel="0" collapsed="false">
      <c r="G46" s="309"/>
      <c r="H46" s="309"/>
      <c r="I46" s="8" t="s">
        <v>118</v>
      </c>
      <c r="J46" s="8"/>
      <c r="K46" s="309"/>
    </row>
    <row r="47" customFormat="false" ht="15.75" hidden="false" customHeight="false" outlineLevel="0" collapsed="false">
      <c r="G47" s="309"/>
      <c r="H47" s="309"/>
      <c r="I47" s="8" t="s">
        <v>119</v>
      </c>
      <c r="J47" s="8"/>
      <c r="K47" s="309"/>
    </row>
    <row r="48" customFormat="false" ht="12.75" hidden="false" customHeight="false" outlineLevel="0" collapsed="false">
      <c r="G48" s="309"/>
      <c r="H48" s="309"/>
      <c r="I48" s="309"/>
      <c r="J48" s="309"/>
    </row>
    <row r="49" customFormat="false" ht="12.75" hidden="false" customHeight="false" outlineLevel="0" collapsed="false">
      <c r="G49" s="309"/>
      <c r="H49" s="309"/>
      <c r="I49" s="309"/>
      <c r="J49" s="309"/>
    </row>
    <row r="50" customFormat="false" ht="12.75" hidden="false" customHeight="false" outlineLevel="0" collapsed="false">
      <c r="G50" s="309"/>
      <c r="H50" s="309"/>
      <c r="I50" s="309"/>
      <c r="J50" s="309"/>
    </row>
    <row r="51" customFormat="false" ht="12.75" hidden="false" customHeight="false" outlineLevel="0" collapsed="false">
      <c r="G51" s="309"/>
      <c r="H51" s="309"/>
      <c r="I51" s="309"/>
      <c r="J51" s="309"/>
    </row>
    <row r="52" customFormat="false" ht="16.5" hidden="false" customHeight="false" outlineLevel="0" collapsed="false">
      <c r="G52" s="13" t="s">
        <v>1257</v>
      </c>
      <c r="H52" s="38"/>
      <c r="I52" s="38"/>
      <c r="J52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7.7"/>
    <col collapsed="false" customWidth="true" hidden="false" outlineLevel="0" max="3" min="3" style="0" width="8.85"/>
    <col collapsed="false" customWidth="true" hidden="false" outlineLevel="0" max="4" min="4" style="0" width="10.56"/>
    <col collapsed="false" customWidth="true" hidden="false" outlineLevel="0" max="5" min="5" style="0" width="6.85"/>
    <col collapsed="false" customWidth="true" hidden="false" outlineLevel="0" max="6" min="6" style="0" width="6.28"/>
    <col collapsed="false" customWidth="true" hidden="false" outlineLevel="0" max="7" min="7" style="0" width="8.56"/>
    <col collapsed="false" customWidth="false" hidden="true" outlineLevel="0" max="8" min="8" style="0" width="9.06"/>
    <col collapsed="false" customWidth="true" hidden="false" outlineLevel="0" max="9" min="9" style="0" width="8.7"/>
    <col collapsed="false" customWidth="true" hidden="false" outlineLevel="0" max="11" min="11" style="0" width="12.42"/>
  </cols>
  <sheetData>
    <row r="1" customFormat="false" ht="16.5" hidden="false" customHeight="false" outlineLevel="0" collapsed="false">
      <c r="A1" s="2" t="s">
        <v>0</v>
      </c>
      <c r="B1" s="2"/>
      <c r="C1" s="2"/>
      <c r="D1" s="8"/>
      <c r="E1" s="2"/>
      <c r="F1" s="2"/>
      <c r="G1" s="2"/>
      <c r="H1" s="9"/>
      <c r="I1" s="2"/>
      <c r="J1" s="9"/>
      <c r="K1" s="38"/>
      <c r="L1" s="309"/>
    </row>
    <row r="2" customFormat="false" ht="18" hidden="false" customHeight="false" outlineLevel="0" collapsed="false">
      <c r="A2" s="2" t="s">
        <v>1616</v>
      </c>
      <c r="B2" s="2"/>
      <c r="C2" s="2"/>
      <c r="D2" s="8"/>
      <c r="E2" s="2"/>
      <c r="F2" s="2"/>
      <c r="G2" s="2"/>
      <c r="H2" s="9"/>
      <c r="I2" s="2"/>
      <c r="J2" s="9"/>
      <c r="K2" s="38"/>
      <c r="L2" s="309"/>
    </row>
    <row r="3" customFormat="false" ht="16.5" hidden="false" customHeight="false" outlineLevel="0" collapsed="false">
      <c r="A3" s="2"/>
      <c r="B3" s="2"/>
      <c r="C3" s="2"/>
      <c r="D3" s="8"/>
      <c r="E3" s="2"/>
      <c r="F3" s="2"/>
      <c r="G3" s="2"/>
      <c r="H3" s="9"/>
      <c r="I3" s="2"/>
      <c r="J3" s="9"/>
      <c r="K3" s="38"/>
      <c r="L3" s="309"/>
    </row>
    <row r="4" customFormat="false" ht="16.5" hidden="false" customHeight="false" outlineLevel="0" collapsed="false">
      <c r="A4" s="2"/>
      <c r="B4" s="2"/>
      <c r="C4" s="2"/>
      <c r="D4" s="8"/>
      <c r="E4" s="2"/>
      <c r="F4" s="2"/>
      <c r="G4" s="2"/>
      <c r="H4" s="9"/>
      <c r="I4" s="2"/>
      <c r="J4" s="9"/>
      <c r="K4" s="38"/>
      <c r="L4" s="309"/>
    </row>
    <row r="5" customFormat="false" ht="19.5" hidden="false" customHeight="false" outlineLevel="0" collapsed="false">
      <c r="A5" s="2"/>
      <c r="B5" s="7" t="s">
        <v>2088</v>
      </c>
      <c r="C5" s="7"/>
      <c r="D5" s="8"/>
      <c r="E5" s="2"/>
      <c r="F5" s="2"/>
      <c r="G5" s="2"/>
      <c r="H5" s="2"/>
      <c r="I5" s="9"/>
      <c r="J5" s="9"/>
      <c r="K5" s="42"/>
      <c r="L5" s="309"/>
    </row>
    <row r="6" customFormat="false" ht="16.5" hidden="false" customHeight="false" outlineLevel="0" collapsed="false">
      <c r="A6" s="2"/>
      <c r="B6" s="2" t="s">
        <v>2231</v>
      </c>
      <c r="C6" s="2"/>
      <c r="D6" s="8"/>
      <c r="E6" s="2"/>
      <c r="F6" s="2"/>
      <c r="G6" s="2"/>
      <c r="H6" s="2"/>
      <c r="I6" s="9"/>
      <c r="J6" s="9"/>
      <c r="K6" s="42"/>
      <c r="L6" s="309"/>
    </row>
    <row r="7" customFormat="false" ht="16.5" hidden="false" customHeight="false" outlineLevel="0" collapsed="false">
      <c r="A7" s="2"/>
      <c r="B7" s="279" t="s">
        <v>4</v>
      </c>
      <c r="C7" s="279"/>
      <c r="D7" s="280"/>
      <c r="E7" s="2"/>
      <c r="F7" s="2"/>
      <c r="G7" s="2"/>
      <c r="H7" s="2"/>
      <c r="I7" s="9"/>
      <c r="J7" s="9"/>
      <c r="K7" s="42"/>
      <c r="L7" s="309"/>
    </row>
    <row r="8" customFormat="false" ht="16.5" hidden="false" customHeight="false" outlineLevel="0" collapsed="false">
      <c r="A8" s="2"/>
      <c r="B8" s="2"/>
      <c r="C8" s="2"/>
      <c r="D8" s="8"/>
      <c r="E8" s="2"/>
      <c r="F8" s="2"/>
      <c r="G8" s="2"/>
      <c r="H8" s="9"/>
      <c r="I8" s="2"/>
      <c r="J8" s="9"/>
      <c r="K8" s="38"/>
      <c r="L8" s="309"/>
    </row>
    <row r="9" customFormat="false" ht="14.25" hidden="false" customHeight="false" outlineLevel="0" collapsed="false">
      <c r="A9" s="281" t="s">
        <v>5</v>
      </c>
      <c r="B9" s="281" t="s">
        <v>2090</v>
      </c>
      <c r="C9" s="281" t="s">
        <v>8</v>
      </c>
      <c r="D9" s="281" t="s">
        <v>6</v>
      </c>
      <c r="E9" s="281" t="s">
        <v>9</v>
      </c>
      <c r="F9" s="281" t="s">
        <v>1941</v>
      </c>
      <c r="G9" s="281" t="s">
        <v>10</v>
      </c>
      <c r="H9" s="281" t="s">
        <v>11</v>
      </c>
      <c r="I9" s="281" t="s">
        <v>11</v>
      </c>
      <c r="J9" s="282" t="s">
        <v>13</v>
      </c>
      <c r="K9" s="282" t="s">
        <v>14</v>
      </c>
      <c r="L9" s="281" t="s">
        <v>15</v>
      </c>
    </row>
    <row r="10" customFormat="false" ht="15" hidden="false" customHeight="false" outlineLevel="0" collapsed="false">
      <c r="A10" s="332" t="n">
        <v>1</v>
      </c>
      <c r="B10" s="333" t="s">
        <v>149</v>
      </c>
      <c r="C10" s="333" t="s">
        <v>157</v>
      </c>
      <c r="D10" s="333" t="s">
        <v>2232</v>
      </c>
      <c r="E10" s="334" t="s">
        <v>2233</v>
      </c>
      <c r="F10" s="335" t="n">
        <v>17</v>
      </c>
      <c r="G10" s="336" t="n">
        <v>3.65</v>
      </c>
      <c r="H10" s="136" t="n">
        <v>95</v>
      </c>
      <c r="I10" s="137" t="s">
        <v>20</v>
      </c>
      <c r="J10" s="21" t="n">
        <v>350000</v>
      </c>
      <c r="K10" s="21" t="n">
        <f aca="false">J10*5</f>
        <v>1750000</v>
      </c>
      <c r="L10" s="21"/>
    </row>
    <row r="11" customFormat="false" ht="15" hidden="false" customHeight="false" outlineLevel="0" collapsed="false">
      <c r="A11" s="337" t="n">
        <v>2</v>
      </c>
      <c r="B11" s="333" t="s">
        <v>112</v>
      </c>
      <c r="C11" s="333" t="s">
        <v>128</v>
      </c>
      <c r="D11" s="333" t="s">
        <v>2234</v>
      </c>
      <c r="E11" s="334" t="s">
        <v>2235</v>
      </c>
      <c r="F11" s="335" t="n">
        <v>17</v>
      </c>
      <c r="G11" s="336" t="n">
        <v>3.53</v>
      </c>
      <c r="H11" s="136" t="n">
        <v>90</v>
      </c>
      <c r="I11" s="137" t="s">
        <v>20</v>
      </c>
      <c r="J11" s="21" t="n">
        <v>320000</v>
      </c>
      <c r="K11" s="21" t="n">
        <f aca="false">J11*5</f>
        <v>1600000</v>
      </c>
      <c r="L11" s="21"/>
    </row>
    <row r="12" customFormat="false" ht="15" hidden="false" customHeight="false" outlineLevel="0" collapsed="false">
      <c r="A12" s="332" t="n">
        <v>3</v>
      </c>
      <c r="B12" s="333" t="s">
        <v>837</v>
      </c>
      <c r="C12" s="333" t="s">
        <v>562</v>
      </c>
      <c r="D12" s="333" t="s">
        <v>2236</v>
      </c>
      <c r="E12" s="334" t="s">
        <v>2237</v>
      </c>
      <c r="F12" s="335" t="n">
        <v>17</v>
      </c>
      <c r="G12" s="336" t="n">
        <v>3.53</v>
      </c>
      <c r="H12" s="136" t="n">
        <v>91</v>
      </c>
      <c r="I12" s="137" t="s">
        <v>20</v>
      </c>
      <c r="J12" s="21" t="n">
        <v>320000</v>
      </c>
      <c r="K12" s="21" t="n">
        <f aca="false">J12*5</f>
        <v>1600000</v>
      </c>
      <c r="L12" s="21"/>
    </row>
    <row r="13" customFormat="false" ht="15" hidden="false" customHeight="false" outlineLevel="0" collapsed="false">
      <c r="A13" s="337" t="n">
        <v>4</v>
      </c>
      <c r="B13" s="333" t="s">
        <v>43</v>
      </c>
      <c r="C13" s="333" t="s">
        <v>339</v>
      </c>
      <c r="D13" s="333" t="s">
        <v>2238</v>
      </c>
      <c r="E13" s="334" t="s">
        <v>2233</v>
      </c>
      <c r="F13" s="335" t="n">
        <v>17</v>
      </c>
      <c r="G13" s="336" t="n">
        <v>3.53</v>
      </c>
      <c r="H13" s="136" t="n">
        <v>94</v>
      </c>
      <c r="I13" s="137" t="s">
        <v>20</v>
      </c>
      <c r="J13" s="21" t="n">
        <v>320000</v>
      </c>
      <c r="K13" s="21" t="n">
        <f aca="false">J13*5</f>
        <v>1600000</v>
      </c>
      <c r="L13" s="21"/>
    </row>
    <row r="14" customFormat="false" ht="15" hidden="false" customHeight="false" outlineLevel="0" collapsed="false">
      <c r="A14" s="332" t="n">
        <v>5</v>
      </c>
      <c r="B14" s="333" t="s">
        <v>2239</v>
      </c>
      <c r="C14" s="333" t="s">
        <v>443</v>
      </c>
      <c r="D14" s="333" t="s">
        <v>2240</v>
      </c>
      <c r="E14" s="334" t="s">
        <v>2233</v>
      </c>
      <c r="F14" s="335" t="n">
        <v>17</v>
      </c>
      <c r="G14" s="336" t="n">
        <v>3.53</v>
      </c>
      <c r="H14" s="136" t="n">
        <v>94</v>
      </c>
      <c r="I14" s="137" t="s">
        <v>20</v>
      </c>
      <c r="J14" s="21" t="n">
        <v>320000</v>
      </c>
      <c r="K14" s="21" t="n">
        <f aca="false">J14*5</f>
        <v>1600000</v>
      </c>
      <c r="L14" s="21"/>
    </row>
    <row r="15" customFormat="false" ht="15" hidden="false" customHeight="false" outlineLevel="0" collapsed="false">
      <c r="A15" s="337" t="n">
        <v>6</v>
      </c>
      <c r="B15" s="333" t="s">
        <v>2241</v>
      </c>
      <c r="C15" s="333" t="s">
        <v>2242</v>
      </c>
      <c r="D15" s="333" t="s">
        <v>2243</v>
      </c>
      <c r="E15" s="334" t="s">
        <v>2233</v>
      </c>
      <c r="F15" s="335" t="n">
        <v>17</v>
      </c>
      <c r="G15" s="336" t="n">
        <v>3.53</v>
      </c>
      <c r="H15" s="136" t="n">
        <v>94</v>
      </c>
      <c r="I15" s="137" t="s">
        <v>20</v>
      </c>
      <c r="J15" s="21" t="n">
        <v>320000</v>
      </c>
      <c r="K15" s="21" t="n">
        <f aca="false">J15*5</f>
        <v>1600000</v>
      </c>
      <c r="L15" s="21"/>
    </row>
    <row r="16" customFormat="false" ht="15" hidden="false" customHeight="false" outlineLevel="0" collapsed="false">
      <c r="A16" s="332" t="n">
        <v>7</v>
      </c>
      <c r="B16" s="333" t="s">
        <v>43</v>
      </c>
      <c r="C16" s="333" t="s">
        <v>64</v>
      </c>
      <c r="D16" s="333" t="s">
        <v>2244</v>
      </c>
      <c r="E16" s="334" t="s">
        <v>2245</v>
      </c>
      <c r="F16" s="335" t="n">
        <v>17</v>
      </c>
      <c r="G16" s="336" t="n">
        <v>3.53</v>
      </c>
      <c r="H16" s="136" t="n">
        <v>97</v>
      </c>
      <c r="I16" s="137" t="s">
        <v>20</v>
      </c>
      <c r="J16" s="21" t="n">
        <v>320000</v>
      </c>
      <c r="K16" s="21" t="n">
        <f aca="false">J16*5</f>
        <v>1600000</v>
      </c>
      <c r="L16" s="21"/>
    </row>
    <row r="17" customFormat="false" ht="15" hidden="false" customHeight="false" outlineLevel="0" collapsed="false">
      <c r="A17" s="337" t="n">
        <v>8</v>
      </c>
      <c r="B17" s="333" t="s">
        <v>2246</v>
      </c>
      <c r="C17" s="333" t="s">
        <v>558</v>
      </c>
      <c r="D17" s="333" t="s">
        <v>2247</v>
      </c>
      <c r="E17" s="334" t="s">
        <v>2245</v>
      </c>
      <c r="F17" s="335" t="n">
        <v>17</v>
      </c>
      <c r="G17" s="336" t="n">
        <v>3.53</v>
      </c>
      <c r="H17" s="136" t="n">
        <v>83</v>
      </c>
      <c r="I17" s="137" t="s">
        <v>71</v>
      </c>
      <c r="J17" s="21" t="n">
        <v>320000</v>
      </c>
      <c r="K17" s="21" t="n">
        <f aca="false">J17*5</f>
        <v>1600000</v>
      </c>
      <c r="L17" s="21"/>
    </row>
    <row r="18" customFormat="false" ht="15" hidden="false" customHeight="false" outlineLevel="0" collapsed="false">
      <c r="A18" s="332" t="n">
        <v>9</v>
      </c>
      <c r="B18" s="333" t="s">
        <v>174</v>
      </c>
      <c r="C18" s="333" t="s">
        <v>1384</v>
      </c>
      <c r="D18" s="333" t="s">
        <v>2248</v>
      </c>
      <c r="E18" s="334" t="s">
        <v>2245</v>
      </c>
      <c r="F18" s="335" t="n">
        <v>18</v>
      </c>
      <c r="G18" s="336" t="n">
        <v>3.5</v>
      </c>
      <c r="H18" s="136" t="n">
        <v>81</v>
      </c>
      <c r="I18" s="137" t="s">
        <v>71</v>
      </c>
      <c r="J18" s="21" t="n">
        <v>320000</v>
      </c>
      <c r="K18" s="21" t="n">
        <f aca="false">J18*5</f>
        <v>1600000</v>
      </c>
      <c r="L18" s="21"/>
    </row>
    <row r="19" customFormat="false" ht="15" hidden="false" customHeight="false" outlineLevel="0" collapsed="false">
      <c r="A19" s="337" t="n">
        <v>10</v>
      </c>
      <c r="B19" s="333" t="s">
        <v>69</v>
      </c>
      <c r="C19" s="333" t="s">
        <v>35</v>
      </c>
      <c r="D19" s="333" t="s">
        <v>2249</v>
      </c>
      <c r="E19" s="334" t="s">
        <v>2250</v>
      </c>
      <c r="F19" s="335" t="n">
        <v>17</v>
      </c>
      <c r="G19" s="336" t="n">
        <v>3.47</v>
      </c>
      <c r="H19" s="136" t="n">
        <v>90</v>
      </c>
      <c r="I19" s="137" t="s">
        <v>20</v>
      </c>
      <c r="J19" s="21" t="n">
        <v>320000</v>
      </c>
      <c r="K19" s="21" t="n">
        <f aca="false">J19*5</f>
        <v>1600000</v>
      </c>
      <c r="L19" s="21"/>
    </row>
    <row r="20" customFormat="false" ht="15" hidden="false" customHeight="false" outlineLevel="0" collapsed="false">
      <c r="A20" s="332" t="n">
        <v>11</v>
      </c>
      <c r="B20" s="333" t="s">
        <v>43</v>
      </c>
      <c r="C20" s="333" t="s">
        <v>35</v>
      </c>
      <c r="D20" s="333" t="s">
        <v>2251</v>
      </c>
      <c r="E20" s="334" t="s">
        <v>2250</v>
      </c>
      <c r="F20" s="335" t="n">
        <v>17</v>
      </c>
      <c r="G20" s="336" t="n">
        <v>3.47</v>
      </c>
      <c r="H20" s="136" t="n">
        <v>89</v>
      </c>
      <c r="I20" s="137" t="s">
        <v>71</v>
      </c>
      <c r="J20" s="21" t="n">
        <v>320000</v>
      </c>
      <c r="K20" s="21" t="n">
        <f aca="false">J20*5</f>
        <v>1600000</v>
      </c>
      <c r="L20" s="21"/>
    </row>
    <row r="21" customFormat="false" ht="15" hidden="false" customHeight="false" outlineLevel="0" collapsed="false">
      <c r="A21" s="337" t="n">
        <v>12</v>
      </c>
      <c r="B21" s="333" t="s">
        <v>57</v>
      </c>
      <c r="C21" s="333" t="s">
        <v>94</v>
      </c>
      <c r="D21" s="333" t="s">
        <v>2252</v>
      </c>
      <c r="E21" s="334" t="s">
        <v>2253</v>
      </c>
      <c r="F21" s="335" t="n">
        <v>17</v>
      </c>
      <c r="G21" s="336" t="n">
        <v>3.47</v>
      </c>
      <c r="H21" s="136" t="n">
        <v>97</v>
      </c>
      <c r="I21" s="137" t="s">
        <v>20</v>
      </c>
      <c r="J21" s="21" t="n">
        <v>320000</v>
      </c>
      <c r="K21" s="21" t="n">
        <f aca="false">J21*5</f>
        <v>1600000</v>
      </c>
      <c r="L21" s="21"/>
    </row>
    <row r="22" customFormat="false" ht="15" hidden="false" customHeight="false" outlineLevel="0" collapsed="false">
      <c r="A22" s="332" t="n">
        <v>13</v>
      </c>
      <c r="B22" s="333" t="s">
        <v>174</v>
      </c>
      <c r="C22" s="333" t="s">
        <v>367</v>
      </c>
      <c r="D22" s="333" t="s">
        <v>2254</v>
      </c>
      <c r="E22" s="334" t="s">
        <v>2245</v>
      </c>
      <c r="F22" s="335" t="n">
        <v>17</v>
      </c>
      <c r="G22" s="336" t="n">
        <v>3.47</v>
      </c>
      <c r="H22" s="136" t="n">
        <v>81</v>
      </c>
      <c r="I22" s="137" t="s">
        <v>71</v>
      </c>
      <c r="J22" s="21" t="n">
        <v>320000</v>
      </c>
      <c r="K22" s="21" t="n">
        <f aca="false">J22*5</f>
        <v>1600000</v>
      </c>
      <c r="L22" s="21"/>
    </row>
    <row r="23" customFormat="false" ht="15" hidden="false" customHeight="false" outlineLevel="0" collapsed="false">
      <c r="A23" s="337" t="n">
        <v>14</v>
      </c>
      <c r="B23" s="334" t="s">
        <v>17</v>
      </c>
      <c r="C23" s="334" t="s">
        <v>438</v>
      </c>
      <c r="D23" s="334" t="s">
        <v>2255</v>
      </c>
      <c r="E23" s="334" t="s">
        <v>2245</v>
      </c>
      <c r="F23" s="335" t="n">
        <v>17</v>
      </c>
      <c r="G23" s="338" t="n">
        <v>3.47</v>
      </c>
      <c r="H23" s="136" t="n">
        <v>98</v>
      </c>
      <c r="I23" s="137" t="s">
        <v>20</v>
      </c>
      <c r="J23" s="21" t="n">
        <v>320000</v>
      </c>
      <c r="K23" s="21" t="n">
        <f aca="false">J23*5</f>
        <v>1600000</v>
      </c>
      <c r="L23" s="21"/>
    </row>
    <row r="24" customFormat="false" ht="15" hidden="false" customHeight="false" outlineLevel="0" collapsed="false">
      <c r="A24" s="332" t="n">
        <v>15</v>
      </c>
      <c r="B24" s="333" t="s">
        <v>2256</v>
      </c>
      <c r="C24" s="333" t="s">
        <v>356</v>
      </c>
      <c r="D24" s="333" t="s">
        <v>2257</v>
      </c>
      <c r="E24" s="334" t="s">
        <v>2237</v>
      </c>
      <c r="F24" s="335" t="n">
        <v>18</v>
      </c>
      <c r="G24" s="336" t="n">
        <v>3.44</v>
      </c>
      <c r="H24" s="136" t="n">
        <v>95</v>
      </c>
      <c r="I24" s="137" t="s">
        <v>20</v>
      </c>
      <c r="J24" s="21" t="n">
        <v>320000</v>
      </c>
      <c r="K24" s="21" t="n">
        <f aca="false">J24*5</f>
        <v>1600000</v>
      </c>
      <c r="L24" s="21"/>
    </row>
    <row r="25" customFormat="false" ht="15" hidden="false" customHeight="false" outlineLevel="0" collapsed="false">
      <c r="A25" s="337" t="n">
        <v>16</v>
      </c>
      <c r="B25" s="333" t="s">
        <v>43</v>
      </c>
      <c r="C25" s="333" t="s">
        <v>2258</v>
      </c>
      <c r="D25" s="333" t="s">
        <v>2259</v>
      </c>
      <c r="E25" s="334" t="s">
        <v>2250</v>
      </c>
      <c r="F25" s="335" t="n">
        <v>17</v>
      </c>
      <c r="G25" s="336" t="n">
        <v>3.41</v>
      </c>
      <c r="H25" s="136" t="n">
        <v>89</v>
      </c>
      <c r="I25" s="137" t="s">
        <v>71</v>
      </c>
      <c r="J25" s="21" t="n">
        <v>320000</v>
      </c>
      <c r="K25" s="21" t="n">
        <f aca="false">J25*5</f>
        <v>1600000</v>
      </c>
      <c r="L25" s="21"/>
    </row>
    <row r="26" customFormat="false" ht="15" hidden="false" customHeight="false" outlineLevel="0" collapsed="false">
      <c r="A26" s="332" t="n">
        <v>17</v>
      </c>
      <c r="B26" s="333" t="s">
        <v>43</v>
      </c>
      <c r="C26" s="333" t="s">
        <v>2260</v>
      </c>
      <c r="D26" s="333" t="s">
        <v>2261</v>
      </c>
      <c r="E26" s="334" t="s">
        <v>2250</v>
      </c>
      <c r="F26" s="335" t="n">
        <v>17</v>
      </c>
      <c r="G26" s="336" t="n">
        <v>3.41</v>
      </c>
      <c r="H26" s="136" t="n">
        <v>89</v>
      </c>
      <c r="I26" s="137" t="s">
        <v>71</v>
      </c>
      <c r="J26" s="21" t="n">
        <v>320000</v>
      </c>
      <c r="K26" s="21" t="n">
        <f aca="false">J26*5</f>
        <v>1600000</v>
      </c>
      <c r="L26" s="21"/>
    </row>
    <row r="27" customFormat="false" ht="15" hidden="false" customHeight="false" outlineLevel="0" collapsed="false">
      <c r="A27" s="337" t="n">
        <v>18</v>
      </c>
      <c r="B27" s="333" t="s">
        <v>574</v>
      </c>
      <c r="C27" s="333" t="s">
        <v>23</v>
      </c>
      <c r="D27" s="333" t="s">
        <v>2262</v>
      </c>
      <c r="E27" s="334" t="s">
        <v>2235</v>
      </c>
      <c r="F27" s="335" t="n">
        <v>17</v>
      </c>
      <c r="G27" s="336" t="n">
        <v>3.41</v>
      </c>
      <c r="H27" s="136" t="n">
        <v>89</v>
      </c>
      <c r="I27" s="137" t="s">
        <v>71</v>
      </c>
      <c r="J27" s="21" t="n">
        <v>320000</v>
      </c>
      <c r="K27" s="21" t="n">
        <f aca="false">J27*5</f>
        <v>1600000</v>
      </c>
      <c r="L27" s="21"/>
    </row>
    <row r="28" customFormat="false" ht="15" hidden="false" customHeight="false" outlineLevel="0" collapsed="false">
      <c r="A28" s="332" t="n">
        <v>19</v>
      </c>
      <c r="B28" s="333" t="s">
        <v>88</v>
      </c>
      <c r="C28" s="333" t="s">
        <v>128</v>
      </c>
      <c r="D28" s="333" t="s">
        <v>2263</v>
      </c>
      <c r="E28" s="334" t="s">
        <v>2235</v>
      </c>
      <c r="F28" s="335" t="n">
        <v>17</v>
      </c>
      <c r="G28" s="336" t="n">
        <v>3.41</v>
      </c>
      <c r="H28" s="136" t="n">
        <v>89</v>
      </c>
      <c r="I28" s="137" t="s">
        <v>71</v>
      </c>
      <c r="J28" s="21" t="n">
        <v>320000</v>
      </c>
      <c r="K28" s="21" t="n">
        <f aca="false">J28*5</f>
        <v>1600000</v>
      </c>
      <c r="L28" s="21"/>
    </row>
    <row r="29" customFormat="false" ht="15" hidden="false" customHeight="false" outlineLevel="0" collapsed="false">
      <c r="A29" s="337" t="n">
        <v>20</v>
      </c>
      <c r="B29" s="333" t="s">
        <v>88</v>
      </c>
      <c r="C29" s="333" t="s">
        <v>183</v>
      </c>
      <c r="D29" s="333" t="s">
        <v>2264</v>
      </c>
      <c r="E29" s="334" t="s">
        <v>2235</v>
      </c>
      <c r="F29" s="335" t="n">
        <v>17</v>
      </c>
      <c r="G29" s="336" t="n">
        <v>3.41</v>
      </c>
      <c r="H29" s="136" t="n">
        <v>89</v>
      </c>
      <c r="I29" s="137" t="s">
        <v>71</v>
      </c>
      <c r="J29" s="21" t="n">
        <v>320000</v>
      </c>
      <c r="K29" s="21" t="n">
        <f aca="false">J29*5</f>
        <v>1600000</v>
      </c>
      <c r="L29" s="21"/>
    </row>
    <row r="30" customFormat="false" ht="15" hidden="false" customHeight="false" outlineLevel="0" collapsed="false">
      <c r="A30" s="332" t="n">
        <v>21</v>
      </c>
      <c r="B30" s="333" t="s">
        <v>88</v>
      </c>
      <c r="C30" s="333" t="s">
        <v>842</v>
      </c>
      <c r="D30" s="333" t="s">
        <v>2265</v>
      </c>
      <c r="E30" s="334" t="s">
        <v>2237</v>
      </c>
      <c r="F30" s="335" t="n">
        <v>17</v>
      </c>
      <c r="G30" s="336" t="n">
        <v>3.41</v>
      </c>
      <c r="H30" s="136" t="n">
        <v>84</v>
      </c>
      <c r="I30" s="137" t="s">
        <v>71</v>
      </c>
      <c r="J30" s="21" t="n">
        <v>320000</v>
      </c>
      <c r="K30" s="21" t="n">
        <f aca="false">J30*5</f>
        <v>1600000</v>
      </c>
      <c r="L30" s="21"/>
    </row>
    <row r="31" customFormat="false" ht="15" hidden="false" customHeight="false" outlineLevel="0" collapsed="false">
      <c r="A31" s="337" t="n">
        <v>22</v>
      </c>
      <c r="B31" s="333" t="s">
        <v>43</v>
      </c>
      <c r="C31" s="333" t="s">
        <v>498</v>
      </c>
      <c r="D31" s="333" t="s">
        <v>2266</v>
      </c>
      <c r="E31" s="334" t="s">
        <v>2253</v>
      </c>
      <c r="F31" s="335" t="n">
        <v>17</v>
      </c>
      <c r="G31" s="336" t="n">
        <v>3.41</v>
      </c>
      <c r="H31" s="136" t="n">
        <v>89</v>
      </c>
      <c r="I31" s="137" t="s">
        <v>71</v>
      </c>
      <c r="J31" s="21" t="n">
        <v>320000</v>
      </c>
      <c r="K31" s="21" t="n">
        <f aca="false">J31*5</f>
        <v>1600000</v>
      </c>
      <c r="L31" s="21"/>
    </row>
    <row r="32" customFormat="false" ht="15" hidden="false" customHeight="false" outlineLevel="0" collapsed="false">
      <c r="A32" s="332" t="n">
        <v>23</v>
      </c>
      <c r="B32" s="333" t="s">
        <v>131</v>
      </c>
      <c r="C32" s="333" t="s">
        <v>1901</v>
      </c>
      <c r="D32" s="333" t="s">
        <v>2267</v>
      </c>
      <c r="E32" s="334" t="s">
        <v>2233</v>
      </c>
      <c r="F32" s="335" t="n">
        <v>17</v>
      </c>
      <c r="G32" s="336" t="n">
        <v>3.41</v>
      </c>
      <c r="H32" s="136" t="n">
        <v>89</v>
      </c>
      <c r="I32" s="137" t="s">
        <v>71</v>
      </c>
      <c r="J32" s="21" t="n">
        <v>320000</v>
      </c>
      <c r="K32" s="21" t="n">
        <f aca="false">J32*5</f>
        <v>1600000</v>
      </c>
      <c r="L32" s="21"/>
    </row>
    <row r="33" customFormat="false" ht="15" hidden="false" customHeight="false" outlineLevel="0" collapsed="false">
      <c r="A33" s="337" t="n">
        <v>24</v>
      </c>
      <c r="B33" s="333" t="s">
        <v>2268</v>
      </c>
      <c r="C33" s="333" t="s">
        <v>177</v>
      </c>
      <c r="D33" s="333" t="s">
        <v>2269</v>
      </c>
      <c r="E33" s="334" t="s">
        <v>2237</v>
      </c>
      <c r="F33" s="335" t="n">
        <v>18</v>
      </c>
      <c r="G33" s="336" t="n">
        <v>3.39</v>
      </c>
      <c r="H33" s="136" t="n">
        <v>82</v>
      </c>
      <c r="I33" s="137" t="s">
        <v>71</v>
      </c>
      <c r="J33" s="21" t="n">
        <v>320000</v>
      </c>
      <c r="K33" s="21" t="n">
        <f aca="false">J33*5</f>
        <v>1600000</v>
      </c>
      <c r="L33" s="21"/>
    </row>
    <row r="34" customFormat="false" ht="15" hidden="false" customHeight="false" outlineLevel="0" collapsed="false">
      <c r="A34" s="332" t="n">
        <v>25</v>
      </c>
      <c r="B34" s="333" t="s">
        <v>43</v>
      </c>
      <c r="C34" s="333" t="s">
        <v>369</v>
      </c>
      <c r="D34" s="333" t="s">
        <v>2270</v>
      </c>
      <c r="E34" s="334" t="s">
        <v>2237</v>
      </c>
      <c r="F34" s="335" t="n">
        <v>18</v>
      </c>
      <c r="G34" s="336" t="n">
        <v>3.39</v>
      </c>
      <c r="H34" s="136" t="n">
        <v>82</v>
      </c>
      <c r="I34" s="137" t="s">
        <v>71</v>
      </c>
      <c r="J34" s="21" t="n">
        <v>320000</v>
      </c>
      <c r="K34" s="21" t="n">
        <f aca="false">J34*5</f>
        <v>1600000</v>
      </c>
      <c r="L34" s="21"/>
    </row>
    <row r="35" customFormat="false" ht="15" hidden="false" customHeight="false" outlineLevel="0" collapsed="false">
      <c r="A35" s="337" t="n">
        <v>26</v>
      </c>
      <c r="B35" s="333" t="s">
        <v>43</v>
      </c>
      <c r="C35" s="333" t="s">
        <v>558</v>
      </c>
      <c r="D35" s="333" t="s">
        <v>2271</v>
      </c>
      <c r="E35" s="334" t="s">
        <v>2245</v>
      </c>
      <c r="F35" s="335" t="n">
        <v>18</v>
      </c>
      <c r="G35" s="336" t="n">
        <v>3.39</v>
      </c>
      <c r="H35" s="136" t="n">
        <v>82</v>
      </c>
      <c r="I35" s="137" t="s">
        <v>71</v>
      </c>
      <c r="J35" s="21" t="n">
        <v>320000</v>
      </c>
      <c r="K35" s="21" t="n">
        <f aca="false">J35*5</f>
        <v>1600000</v>
      </c>
      <c r="L35" s="21"/>
    </row>
    <row r="36" customFormat="false" ht="15" hidden="false" customHeight="false" outlineLevel="0" collapsed="false">
      <c r="A36" s="332" t="n">
        <v>27</v>
      </c>
      <c r="B36" s="333" t="s">
        <v>2272</v>
      </c>
      <c r="C36" s="333" t="s">
        <v>128</v>
      </c>
      <c r="D36" s="333" t="s">
        <v>2273</v>
      </c>
      <c r="E36" s="334" t="s">
        <v>2237</v>
      </c>
      <c r="F36" s="335" t="n">
        <v>17</v>
      </c>
      <c r="G36" s="336" t="n">
        <v>3.35</v>
      </c>
      <c r="H36" s="136" t="n">
        <v>93</v>
      </c>
      <c r="I36" s="137" t="s">
        <v>20</v>
      </c>
      <c r="J36" s="21" t="n">
        <v>320000</v>
      </c>
      <c r="K36" s="21" t="n">
        <f aca="false">J36*5</f>
        <v>1600000</v>
      </c>
      <c r="L36" s="21"/>
    </row>
    <row r="37" customFormat="false" ht="15" hidden="false" customHeight="false" outlineLevel="0" collapsed="false">
      <c r="A37" s="337" t="n">
        <v>28</v>
      </c>
      <c r="B37" s="333" t="s">
        <v>2274</v>
      </c>
      <c r="C37" s="333" t="s">
        <v>290</v>
      </c>
      <c r="D37" s="333" t="s">
        <v>2275</v>
      </c>
      <c r="E37" s="334" t="s">
        <v>2237</v>
      </c>
      <c r="F37" s="335" t="n">
        <v>17</v>
      </c>
      <c r="G37" s="336" t="n">
        <v>3.35</v>
      </c>
      <c r="H37" s="136" t="n">
        <v>84</v>
      </c>
      <c r="I37" s="137" t="s">
        <v>71</v>
      </c>
      <c r="J37" s="21" t="n">
        <v>320000</v>
      </c>
      <c r="K37" s="21" t="n">
        <f aca="false">J37*5</f>
        <v>1600000</v>
      </c>
      <c r="L37" s="21"/>
    </row>
    <row r="38" customFormat="false" ht="15" hidden="false" customHeight="false" outlineLevel="0" collapsed="false">
      <c r="A38" s="332" t="n">
        <v>29</v>
      </c>
      <c r="B38" s="333" t="s">
        <v>2276</v>
      </c>
      <c r="C38" s="333" t="s">
        <v>339</v>
      </c>
      <c r="D38" s="333" t="s">
        <v>2277</v>
      </c>
      <c r="E38" s="334" t="s">
        <v>2233</v>
      </c>
      <c r="F38" s="335" t="n">
        <v>17</v>
      </c>
      <c r="G38" s="336" t="n">
        <v>3.35</v>
      </c>
      <c r="H38" s="136" t="n">
        <v>87</v>
      </c>
      <c r="I38" s="137" t="s">
        <v>71</v>
      </c>
      <c r="J38" s="21" t="n">
        <v>320000</v>
      </c>
      <c r="K38" s="21" t="n">
        <f aca="false">J38*5</f>
        <v>1600000</v>
      </c>
      <c r="L38" s="21"/>
    </row>
    <row r="39" customFormat="false" ht="15" hidden="false" customHeight="false" outlineLevel="0" collapsed="false">
      <c r="A39" s="337" t="n">
        <v>30</v>
      </c>
      <c r="B39" s="333" t="s">
        <v>2278</v>
      </c>
      <c r="C39" s="333" t="s">
        <v>86</v>
      </c>
      <c r="D39" s="333" t="s">
        <v>2279</v>
      </c>
      <c r="E39" s="334" t="s">
        <v>2245</v>
      </c>
      <c r="F39" s="335" t="n">
        <v>17</v>
      </c>
      <c r="G39" s="336" t="n">
        <v>3.35</v>
      </c>
      <c r="H39" s="136" t="n">
        <v>82</v>
      </c>
      <c r="I39" s="137" t="s">
        <v>71</v>
      </c>
      <c r="J39" s="21" t="n">
        <v>320000</v>
      </c>
      <c r="K39" s="21" t="n">
        <f aca="false">J39*5</f>
        <v>1600000</v>
      </c>
      <c r="L39" s="21"/>
    </row>
    <row r="40" customFormat="false" ht="15" hidden="false" customHeight="false" outlineLevel="0" collapsed="false">
      <c r="A40" s="332" t="n">
        <v>31</v>
      </c>
      <c r="B40" s="333" t="s">
        <v>43</v>
      </c>
      <c r="C40" s="333" t="s">
        <v>602</v>
      </c>
      <c r="D40" s="333" t="s">
        <v>2280</v>
      </c>
      <c r="E40" s="334" t="s">
        <v>2250</v>
      </c>
      <c r="F40" s="335" t="n">
        <v>17</v>
      </c>
      <c r="G40" s="336" t="n">
        <v>3.29</v>
      </c>
      <c r="H40" s="136" t="n">
        <v>85</v>
      </c>
      <c r="I40" s="137" t="s">
        <v>71</v>
      </c>
      <c r="J40" s="21" t="n">
        <v>320000</v>
      </c>
      <c r="K40" s="21" t="n">
        <f aca="false">J40*5</f>
        <v>1600000</v>
      </c>
      <c r="L40" s="21"/>
    </row>
    <row r="41" customFormat="false" ht="15" hidden="false" customHeight="false" outlineLevel="0" collapsed="false">
      <c r="A41" s="337" t="n">
        <v>32</v>
      </c>
      <c r="B41" s="333" t="s">
        <v>382</v>
      </c>
      <c r="C41" s="333" t="s">
        <v>73</v>
      </c>
      <c r="D41" s="333" t="s">
        <v>2281</v>
      </c>
      <c r="E41" s="334" t="s">
        <v>2250</v>
      </c>
      <c r="F41" s="335" t="n">
        <v>17</v>
      </c>
      <c r="G41" s="336" t="n">
        <v>3.29</v>
      </c>
      <c r="H41" s="136" t="n">
        <v>82</v>
      </c>
      <c r="I41" s="137" t="s">
        <v>71</v>
      </c>
      <c r="J41" s="21" t="n">
        <v>320000</v>
      </c>
      <c r="K41" s="21" t="n">
        <f aca="false">J41*5</f>
        <v>1600000</v>
      </c>
      <c r="L41" s="21"/>
    </row>
    <row r="42" customFormat="false" ht="15" hidden="false" customHeight="false" outlineLevel="0" collapsed="false">
      <c r="A42" s="332" t="n">
        <v>33</v>
      </c>
      <c r="B42" s="333" t="s">
        <v>17</v>
      </c>
      <c r="C42" s="333" t="s">
        <v>2282</v>
      </c>
      <c r="D42" s="333" t="s">
        <v>2283</v>
      </c>
      <c r="E42" s="334" t="s">
        <v>2235</v>
      </c>
      <c r="F42" s="335" t="n">
        <v>17</v>
      </c>
      <c r="G42" s="336" t="n">
        <v>3.29</v>
      </c>
      <c r="H42" s="136" t="n">
        <v>87</v>
      </c>
      <c r="I42" s="137" t="s">
        <v>71</v>
      </c>
      <c r="J42" s="21" t="n">
        <v>320000</v>
      </c>
      <c r="K42" s="21" t="n">
        <f aca="false">J42*5</f>
        <v>1600000</v>
      </c>
      <c r="L42" s="21"/>
    </row>
    <row r="43" customFormat="false" ht="15" hidden="false" customHeight="false" outlineLevel="0" collapsed="false">
      <c r="A43" s="337" t="n">
        <v>34</v>
      </c>
      <c r="B43" s="333" t="s">
        <v>976</v>
      </c>
      <c r="C43" s="333" t="s">
        <v>157</v>
      </c>
      <c r="D43" s="333" t="s">
        <v>2284</v>
      </c>
      <c r="E43" s="334" t="s">
        <v>2235</v>
      </c>
      <c r="F43" s="335" t="n">
        <v>17</v>
      </c>
      <c r="G43" s="336" t="n">
        <v>3.29</v>
      </c>
      <c r="H43" s="136" t="n">
        <v>87</v>
      </c>
      <c r="I43" s="137" t="s">
        <v>71</v>
      </c>
      <c r="J43" s="21" t="n">
        <v>320000</v>
      </c>
      <c r="K43" s="21" t="n">
        <f aca="false">J43*5</f>
        <v>1600000</v>
      </c>
      <c r="L43" s="21"/>
    </row>
    <row r="44" customFormat="false" ht="15" hidden="false" customHeight="false" outlineLevel="0" collapsed="false">
      <c r="A44" s="332" t="n">
        <v>35</v>
      </c>
      <c r="B44" s="333" t="s">
        <v>37</v>
      </c>
      <c r="C44" s="333" t="s">
        <v>162</v>
      </c>
      <c r="D44" s="333" t="s">
        <v>2285</v>
      </c>
      <c r="E44" s="334" t="s">
        <v>2237</v>
      </c>
      <c r="F44" s="335" t="n">
        <v>17</v>
      </c>
      <c r="G44" s="336" t="n">
        <v>3.29</v>
      </c>
      <c r="H44" s="136" t="n">
        <v>82</v>
      </c>
      <c r="I44" s="137" t="s">
        <v>71</v>
      </c>
      <c r="J44" s="21" t="n">
        <v>320000</v>
      </c>
      <c r="K44" s="21" t="n">
        <f aca="false">J44*5</f>
        <v>1600000</v>
      </c>
      <c r="L44" s="21"/>
    </row>
    <row r="45" customFormat="false" ht="15" hidden="false" customHeight="false" outlineLevel="0" collapsed="false">
      <c r="A45" s="337" t="n">
        <v>36</v>
      </c>
      <c r="B45" s="333" t="s">
        <v>17</v>
      </c>
      <c r="C45" s="333" t="s">
        <v>191</v>
      </c>
      <c r="D45" s="333" t="s">
        <v>2286</v>
      </c>
      <c r="E45" s="334" t="s">
        <v>2253</v>
      </c>
      <c r="F45" s="335" t="n">
        <v>17</v>
      </c>
      <c r="G45" s="336" t="n">
        <v>3.29</v>
      </c>
      <c r="H45" s="136" t="n">
        <v>87</v>
      </c>
      <c r="I45" s="137" t="s">
        <v>71</v>
      </c>
      <c r="J45" s="21" t="n">
        <v>320000</v>
      </c>
      <c r="K45" s="21" t="n">
        <f aca="false">J45*5</f>
        <v>1600000</v>
      </c>
      <c r="L45" s="21"/>
    </row>
    <row r="46" customFormat="false" ht="15" hidden="false" customHeight="false" outlineLevel="0" collapsed="false">
      <c r="A46" s="332" t="n">
        <v>37</v>
      </c>
      <c r="B46" s="333" t="s">
        <v>2287</v>
      </c>
      <c r="C46" s="333" t="s">
        <v>438</v>
      </c>
      <c r="D46" s="333" t="s">
        <v>2288</v>
      </c>
      <c r="E46" s="334" t="s">
        <v>2233</v>
      </c>
      <c r="F46" s="335" t="n">
        <v>17</v>
      </c>
      <c r="G46" s="336" t="n">
        <v>3.29</v>
      </c>
      <c r="H46" s="136" t="n">
        <v>87</v>
      </c>
      <c r="I46" s="137" t="s">
        <v>71</v>
      </c>
      <c r="J46" s="21" t="n">
        <v>320000</v>
      </c>
      <c r="K46" s="21" t="n">
        <f aca="false">J46*5</f>
        <v>1600000</v>
      </c>
      <c r="L46" s="21"/>
    </row>
    <row r="47" customFormat="false" ht="15" hidden="false" customHeight="false" outlineLevel="0" collapsed="false">
      <c r="A47" s="337" t="n">
        <v>38</v>
      </c>
      <c r="B47" s="333" t="s">
        <v>17</v>
      </c>
      <c r="C47" s="333" t="s">
        <v>290</v>
      </c>
      <c r="D47" s="333" t="s">
        <v>2289</v>
      </c>
      <c r="E47" s="334" t="s">
        <v>2237</v>
      </c>
      <c r="F47" s="335" t="n">
        <v>18</v>
      </c>
      <c r="G47" s="336" t="n">
        <v>3.28</v>
      </c>
      <c r="H47" s="136" t="n">
        <v>82</v>
      </c>
      <c r="I47" s="137" t="s">
        <v>71</v>
      </c>
      <c r="J47" s="21" t="n">
        <v>320000</v>
      </c>
      <c r="K47" s="21" t="n">
        <f aca="false">J47*5</f>
        <v>1600000</v>
      </c>
      <c r="L47" s="21"/>
    </row>
    <row r="48" customFormat="false" ht="15" hidden="false" customHeight="false" outlineLevel="0" collapsed="false">
      <c r="A48" s="332" t="n">
        <v>39</v>
      </c>
      <c r="B48" s="333" t="s">
        <v>2290</v>
      </c>
      <c r="C48" s="333" t="s">
        <v>388</v>
      </c>
      <c r="D48" s="333" t="s">
        <v>2291</v>
      </c>
      <c r="E48" s="334" t="s">
        <v>2237</v>
      </c>
      <c r="F48" s="335" t="n">
        <v>20</v>
      </c>
      <c r="G48" s="336" t="n">
        <v>3.25</v>
      </c>
      <c r="H48" s="136" t="n">
        <v>96</v>
      </c>
      <c r="I48" s="137" t="s">
        <v>20</v>
      </c>
      <c r="J48" s="21" t="n">
        <v>320000</v>
      </c>
      <c r="K48" s="21" t="n">
        <f aca="false">J48*5</f>
        <v>1600000</v>
      </c>
      <c r="L48" s="21"/>
    </row>
    <row r="49" customFormat="false" ht="15.75" hidden="false" customHeight="false" outlineLevel="0" collapsed="false">
      <c r="A49" s="337" t="n">
        <v>40</v>
      </c>
      <c r="B49" s="312" t="s">
        <v>639</v>
      </c>
      <c r="C49" s="312" t="s">
        <v>108</v>
      </c>
      <c r="D49" s="312" t="s">
        <v>2292</v>
      </c>
      <c r="E49" s="313" t="s">
        <v>2235</v>
      </c>
      <c r="F49" s="314" t="n">
        <v>17</v>
      </c>
      <c r="G49" s="315" t="n">
        <v>3.24</v>
      </c>
      <c r="H49" s="316" t="n">
        <v>91</v>
      </c>
      <c r="I49" s="317" t="s">
        <v>20</v>
      </c>
      <c r="J49" s="21" t="n">
        <v>320000</v>
      </c>
      <c r="K49" s="21" t="n">
        <f aca="false">J49*5</f>
        <v>1600000</v>
      </c>
      <c r="L49" s="21"/>
    </row>
    <row r="50" customFormat="false" ht="15" hidden="false" customHeight="false" outlineLevel="0" collapsed="false">
      <c r="A50" s="332" t="n">
        <v>41</v>
      </c>
      <c r="B50" s="333" t="s">
        <v>225</v>
      </c>
      <c r="C50" s="333" t="s">
        <v>183</v>
      </c>
      <c r="D50" s="333" t="s">
        <v>2293</v>
      </c>
      <c r="E50" s="334" t="s">
        <v>2245</v>
      </c>
      <c r="F50" s="335" t="n">
        <v>17</v>
      </c>
      <c r="G50" s="336" t="n">
        <v>3.47</v>
      </c>
      <c r="H50" s="136" t="n">
        <v>75</v>
      </c>
      <c r="I50" s="339" t="s">
        <v>141</v>
      </c>
      <c r="J50" s="21" t="n">
        <v>290000</v>
      </c>
      <c r="K50" s="21" t="n">
        <f aca="false">J50*5</f>
        <v>1450000</v>
      </c>
      <c r="L50" s="21"/>
    </row>
    <row r="51" customFormat="false" ht="15" hidden="false" customHeight="false" outlineLevel="0" collapsed="false">
      <c r="A51" s="340" t="n">
        <v>42</v>
      </c>
      <c r="B51" s="341" t="s">
        <v>2294</v>
      </c>
      <c r="C51" s="341" t="s">
        <v>73</v>
      </c>
      <c r="D51" s="341" t="s">
        <v>2295</v>
      </c>
      <c r="E51" s="342" t="s">
        <v>2245</v>
      </c>
      <c r="F51" s="343" t="n">
        <v>17</v>
      </c>
      <c r="G51" s="344" t="n">
        <v>3.35</v>
      </c>
      <c r="H51" s="142" t="n">
        <v>76</v>
      </c>
      <c r="I51" s="345" t="s">
        <v>141</v>
      </c>
      <c r="J51" s="35" t="n">
        <v>290000</v>
      </c>
      <c r="K51" s="35" t="n">
        <f aca="false">J51*5</f>
        <v>1450000</v>
      </c>
      <c r="L51" s="35"/>
    </row>
    <row r="52" customFormat="false" ht="15.75" hidden="false" customHeight="false" outlineLevel="0" collapsed="false">
      <c r="A52" s="41"/>
      <c r="K52" s="325" t="n">
        <f aca="false">SUM(K10:K51)</f>
        <v>67050000</v>
      </c>
    </row>
    <row r="53" customFormat="false" ht="15" hidden="true" customHeight="false" outlineLevel="0" collapsed="false">
      <c r="A53" s="41"/>
    </row>
    <row r="54" customFormat="false" ht="15.75" hidden="true" customHeight="false" outlineLevel="0" collapsed="false">
      <c r="A54" s="41"/>
      <c r="G54" s="309"/>
      <c r="H54" s="8" t="s">
        <v>118</v>
      </c>
      <c r="I54" s="8"/>
      <c r="J54" s="309"/>
    </row>
    <row r="55" customFormat="false" ht="15.75" hidden="false" customHeight="false" outlineLevel="0" collapsed="false">
      <c r="A55" s="41"/>
      <c r="G55" s="309"/>
      <c r="H55" s="8" t="s">
        <v>119</v>
      </c>
      <c r="I55" s="8"/>
      <c r="J55" s="309"/>
    </row>
    <row r="56" customFormat="false" ht="15.75" hidden="false" customHeight="false" outlineLevel="0" collapsed="false">
      <c r="A56" s="41"/>
      <c r="G56" s="309"/>
      <c r="H56" s="309"/>
      <c r="I56" s="8" t="s">
        <v>118</v>
      </c>
      <c r="J56" s="8"/>
      <c r="K56" s="309"/>
    </row>
    <row r="57" customFormat="false" ht="15.75" hidden="false" customHeight="false" outlineLevel="0" collapsed="false">
      <c r="A57" s="41"/>
      <c r="G57" s="309"/>
      <c r="H57" s="309"/>
      <c r="I57" s="8" t="s">
        <v>119</v>
      </c>
      <c r="J57" s="8"/>
      <c r="K57" s="309"/>
    </row>
    <row r="58" customFormat="false" ht="15" hidden="false" customHeight="false" outlineLevel="0" collapsed="false">
      <c r="A58" s="41"/>
      <c r="G58" s="309"/>
      <c r="H58" s="309"/>
      <c r="I58" s="309"/>
      <c r="J58" s="309"/>
    </row>
    <row r="59" customFormat="false" ht="15" hidden="false" customHeight="false" outlineLevel="0" collapsed="false">
      <c r="A59" s="41"/>
      <c r="G59" s="309"/>
      <c r="H59" s="309"/>
      <c r="I59" s="309"/>
      <c r="J59" s="309"/>
    </row>
    <row r="60" customFormat="false" ht="15" hidden="false" customHeight="false" outlineLevel="0" collapsed="false">
      <c r="A60" s="41"/>
      <c r="G60" s="309"/>
      <c r="H60" s="309"/>
      <c r="I60" s="309"/>
      <c r="J60" s="309"/>
    </row>
    <row r="61" customFormat="false" ht="15" hidden="false" customHeight="false" outlineLevel="0" collapsed="false">
      <c r="A61" s="41"/>
      <c r="G61" s="309"/>
      <c r="H61" s="309"/>
      <c r="I61" s="309"/>
      <c r="J61" s="309"/>
    </row>
    <row r="62" customFormat="false" ht="16.5" hidden="false" customHeight="false" outlineLevel="0" collapsed="false">
      <c r="A62" s="41"/>
      <c r="G62" s="13" t="s">
        <v>2150</v>
      </c>
      <c r="H62" s="38"/>
      <c r="I62" s="38"/>
      <c r="J62" s="38"/>
    </row>
    <row r="63" customFormat="false" ht="15" hidden="false" customHeight="false" outlineLevel="0" collapsed="false">
      <c r="A63" s="41"/>
    </row>
    <row r="64" customFormat="false" ht="15" hidden="false" customHeight="false" outlineLevel="0" collapsed="false">
      <c r="A64" s="41"/>
    </row>
    <row r="65" customFormat="false" ht="15" hidden="false" customHeight="false" outlineLevel="0" collapsed="false">
      <c r="A65" s="41"/>
    </row>
    <row r="66" customFormat="false" ht="15" hidden="false" customHeight="false" outlineLevel="0" collapsed="false">
      <c r="A66" s="41"/>
    </row>
    <row r="67" customFormat="false" ht="15" hidden="false" customHeight="false" outlineLevel="0" collapsed="false">
      <c r="A67" s="41"/>
    </row>
    <row r="68" customFormat="false" ht="15" hidden="false" customHeight="false" outlineLevel="0" collapsed="false">
      <c r="A68" s="41"/>
    </row>
    <row r="69" customFormat="false" ht="15" hidden="false" customHeight="false" outlineLevel="0" collapsed="false">
      <c r="A69" s="41"/>
    </row>
    <row r="70" customFormat="false" ht="15" hidden="false" customHeight="false" outlineLevel="0" collapsed="false">
      <c r="A70" s="41"/>
    </row>
    <row r="71" customFormat="false" ht="15" hidden="false" customHeight="false" outlineLevel="0" collapsed="false">
      <c r="A71" s="41"/>
    </row>
    <row r="72" customFormat="false" ht="15" hidden="false" customHeight="false" outlineLevel="0" collapsed="false">
      <c r="A72" s="41"/>
    </row>
    <row r="73" customFormat="false" ht="15" hidden="false" customHeight="false" outlineLevel="0" collapsed="false">
      <c r="A73" s="41"/>
    </row>
    <row r="74" customFormat="false" ht="15" hidden="false" customHeight="false" outlineLevel="0" collapsed="false">
      <c r="A74" s="41"/>
    </row>
    <row r="75" customFormat="false" ht="15" hidden="false" customHeight="false" outlineLevel="0" collapsed="false">
      <c r="A75" s="41"/>
    </row>
    <row r="76" customFormat="false" ht="15" hidden="false" customHeight="false" outlineLevel="0" collapsed="false">
      <c r="A76" s="41"/>
    </row>
    <row r="77" customFormat="false" ht="15" hidden="false" customHeight="false" outlineLevel="0" collapsed="false">
      <c r="A77" s="41"/>
    </row>
    <row r="78" customFormat="false" ht="15" hidden="false" customHeight="false" outlineLevel="0" collapsed="false">
      <c r="A78" s="41"/>
    </row>
    <row r="79" customFormat="false" ht="15" hidden="false" customHeight="false" outlineLevel="0" collapsed="false">
      <c r="A79" s="41"/>
    </row>
    <row r="80" customFormat="false" ht="15" hidden="false" customHeight="false" outlineLevel="0" collapsed="false">
      <c r="A80" s="41"/>
    </row>
    <row r="81" customFormat="false" ht="15" hidden="false" customHeight="false" outlineLevel="0" collapsed="false">
      <c r="A81" s="41"/>
    </row>
    <row r="82" customFormat="false" ht="15" hidden="false" customHeight="false" outlineLevel="0" collapsed="false">
      <c r="A82" s="41"/>
    </row>
    <row r="83" customFormat="false" ht="15" hidden="false" customHeight="false" outlineLevel="0" collapsed="false">
      <c r="A83" s="41"/>
    </row>
    <row r="84" customFormat="false" ht="15" hidden="false" customHeight="false" outlineLevel="0" collapsed="false">
      <c r="A84" s="41"/>
    </row>
    <row r="85" customFormat="false" ht="15" hidden="false" customHeight="false" outlineLevel="0" collapsed="false">
      <c r="A85" s="41"/>
    </row>
    <row r="86" customFormat="false" ht="15" hidden="false" customHeight="false" outlineLevel="0" collapsed="false">
      <c r="A86" s="41"/>
    </row>
    <row r="87" customFormat="false" ht="15" hidden="false" customHeight="false" outlineLevel="0" collapsed="false">
      <c r="A87" s="41"/>
    </row>
    <row r="88" customFormat="false" ht="15" hidden="false" customHeight="false" outlineLevel="0" collapsed="false">
      <c r="A88" s="41"/>
    </row>
    <row r="89" customFormat="false" ht="15" hidden="false" customHeight="false" outlineLevel="0" collapsed="false">
      <c r="A89" s="41"/>
    </row>
    <row r="90" customFormat="false" ht="15" hidden="false" customHeight="false" outlineLevel="0" collapsed="false">
      <c r="A90" s="41"/>
    </row>
    <row r="91" customFormat="false" ht="15" hidden="false" customHeight="false" outlineLevel="0" collapsed="false">
      <c r="A91" s="41"/>
    </row>
    <row r="92" customFormat="false" ht="15" hidden="false" customHeight="false" outlineLevel="0" collapsed="false">
      <c r="A92" s="41"/>
    </row>
    <row r="93" customFormat="false" ht="15" hidden="false" customHeight="false" outlineLevel="0" collapsed="false">
      <c r="A93" s="41"/>
    </row>
    <row r="94" customFormat="false" ht="15" hidden="false" customHeight="false" outlineLevel="0" collapsed="false">
      <c r="A94" s="41"/>
    </row>
    <row r="95" customFormat="false" ht="15" hidden="false" customHeight="false" outlineLevel="0" collapsed="false">
      <c r="A95" s="41"/>
    </row>
    <row r="96" customFormat="false" ht="15" hidden="false" customHeight="false" outlineLevel="0" collapsed="false">
      <c r="A96" s="41"/>
    </row>
    <row r="97" customFormat="false" ht="15" hidden="false" customHeight="false" outlineLevel="0" collapsed="false">
      <c r="A97" s="41"/>
    </row>
    <row r="98" customFormat="false" ht="15" hidden="false" customHeight="false" outlineLevel="0" collapsed="false">
      <c r="A98" s="41"/>
    </row>
    <row r="99" customFormat="false" ht="15" hidden="false" customHeight="false" outlineLevel="0" collapsed="false">
      <c r="A99" s="41"/>
    </row>
    <row r="100" customFormat="false" ht="15" hidden="false" customHeight="false" outlineLevel="0" collapsed="false">
      <c r="A100" s="41"/>
    </row>
    <row r="101" customFormat="false" ht="15" hidden="false" customHeight="false" outlineLevel="0" collapsed="false">
      <c r="A101" s="41"/>
    </row>
    <row r="102" customFormat="false" ht="15" hidden="false" customHeight="false" outlineLevel="0" collapsed="false">
      <c r="A102" s="41"/>
    </row>
    <row r="103" customFormat="false" ht="15" hidden="false" customHeight="false" outlineLevel="0" collapsed="false">
      <c r="A103" s="41"/>
    </row>
    <row r="104" customFormat="false" ht="15" hidden="false" customHeight="false" outlineLevel="0" collapsed="false">
      <c r="A104" s="41"/>
    </row>
    <row r="105" customFormat="false" ht="15" hidden="false" customHeight="false" outlineLevel="0" collapsed="false">
      <c r="A105" s="41"/>
    </row>
    <row r="106" customFormat="false" ht="15" hidden="false" customHeight="false" outlineLevel="0" collapsed="false">
      <c r="A106" s="41"/>
    </row>
    <row r="107" customFormat="false" ht="15" hidden="false" customHeight="false" outlineLevel="0" collapsed="false">
      <c r="A107" s="41"/>
    </row>
    <row r="108" customFormat="false" ht="15" hidden="false" customHeight="false" outlineLevel="0" collapsed="false">
      <c r="A108" s="41"/>
    </row>
    <row r="109" customFormat="false" ht="15" hidden="false" customHeight="false" outlineLevel="0" collapsed="false">
      <c r="A109" s="41"/>
    </row>
    <row r="110" customFormat="false" ht="15" hidden="false" customHeight="false" outlineLevel="0" collapsed="false">
      <c r="A110" s="41"/>
    </row>
    <row r="111" customFormat="false" ht="15" hidden="false" customHeight="false" outlineLevel="0" collapsed="false">
      <c r="A111" s="41"/>
    </row>
    <row r="112" customFormat="false" ht="15" hidden="false" customHeight="false" outlineLevel="0" collapsed="false">
      <c r="A112" s="41"/>
    </row>
    <row r="113" customFormat="false" ht="15" hidden="false" customHeight="false" outlineLevel="0" collapsed="false">
      <c r="A113" s="41"/>
    </row>
    <row r="114" customFormat="false" ht="15" hidden="false" customHeight="false" outlineLevel="0" collapsed="false">
      <c r="A114" s="41"/>
    </row>
    <row r="115" customFormat="false" ht="15" hidden="false" customHeight="false" outlineLevel="0" collapsed="false">
      <c r="A115" s="41"/>
    </row>
    <row r="116" customFormat="false" ht="15" hidden="false" customHeight="false" outlineLevel="0" collapsed="false">
      <c r="A116" s="41"/>
    </row>
    <row r="117" customFormat="false" ht="15" hidden="false" customHeight="false" outlineLevel="0" collapsed="false">
      <c r="A117" s="41"/>
    </row>
    <row r="118" customFormat="false" ht="15" hidden="false" customHeight="false" outlineLevel="0" collapsed="false">
      <c r="A118" s="41"/>
    </row>
    <row r="119" customFormat="false" ht="15" hidden="false" customHeight="false" outlineLevel="0" collapsed="false">
      <c r="A119" s="41"/>
    </row>
    <row r="120" customFormat="false" ht="15" hidden="false" customHeight="false" outlineLevel="0" collapsed="false">
      <c r="A120" s="41"/>
    </row>
    <row r="121" customFormat="false" ht="15" hidden="false" customHeight="false" outlineLevel="0" collapsed="false">
      <c r="A121" s="41"/>
    </row>
    <row r="122" customFormat="false" ht="15" hidden="false" customHeight="false" outlineLevel="0" collapsed="false">
      <c r="A122" s="41"/>
    </row>
    <row r="123" customFormat="false" ht="15" hidden="false" customHeight="false" outlineLevel="0" collapsed="false">
      <c r="A123" s="41"/>
    </row>
    <row r="124" customFormat="false" ht="15" hidden="false" customHeight="false" outlineLevel="0" collapsed="false">
      <c r="A124" s="41"/>
    </row>
    <row r="125" customFormat="false" ht="15" hidden="false" customHeight="false" outlineLevel="0" collapsed="false">
      <c r="A125" s="41"/>
    </row>
    <row r="126" customFormat="false" ht="15" hidden="false" customHeight="false" outlineLevel="0" collapsed="false">
      <c r="A126" s="41"/>
    </row>
    <row r="127" customFormat="false" ht="15" hidden="false" customHeight="false" outlineLevel="0" collapsed="false">
      <c r="A127" s="41"/>
    </row>
    <row r="128" customFormat="false" ht="15" hidden="false" customHeight="false" outlineLevel="0" collapsed="false">
      <c r="A128" s="41"/>
    </row>
    <row r="129" customFormat="false" ht="15" hidden="false" customHeight="false" outlineLevel="0" collapsed="false">
      <c r="A129" s="41"/>
    </row>
    <row r="130" customFormat="false" ht="15" hidden="false" customHeight="false" outlineLevel="0" collapsed="false">
      <c r="A130" s="41"/>
    </row>
    <row r="131" customFormat="false" ht="15" hidden="false" customHeight="false" outlineLevel="0" collapsed="false">
      <c r="A131" s="41"/>
    </row>
    <row r="132" customFormat="false" ht="15" hidden="false" customHeight="false" outlineLevel="0" collapsed="false">
      <c r="A132" s="41"/>
    </row>
    <row r="133" customFormat="false" ht="15" hidden="false" customHeight="false" outlineLevel="0" collapsed="false">
      <c r="A133" s="41"/>
    </row>
    <row r="134" customFormat="false" ht="15" hidden="false" customHeight="false" outlineLevel="0" collapsed="false">
      <c r="A134" s="41"/>
    </row>
    <row r="135" customFormat="false" ht="15" hidden="false" customHeight="false" outlineLevel="0" collapsed="false">
      <c r="A135" s="41"/>
    </row>
    <row r="136" customFormat="false" ht="15" hidden="false" customHeight="false" outlineLevel="0" collapsed="false">
      <c r="A136" s="41"/>
    </row>
    <row r="137" customFormat="false" ht="15" hidden="false" customHeight="false" outlineLevel="0" collapsed="false">
      <c r="A137" s="41"/>
    </row>
    <row r="138" customFormat="false" ht="15" hidden="false" customHeight="false" outlineLevel="0" collapsed="false">
      <c r="A138" s="41"/>
    </row>
    <row r="139" customFormat="false" ht="15" hidden="false" customHeight="false" outlineLevel="0" collapsed="false">
      <c r="A139" s="41"/>
    </row>
    <row r="140" customFormat="false" ht="15" hidden="false" customHeight="false" outlineLevel="0" collapsed="false">
      <c r="A140" s="41"/>
    </row>
    <row r="141" customFormat="false" ht="15" hidden="false" customHeight="false" outlineLevel="0" collapsed="false">
      <c r="A141" s="41"/>
    </row>
    <row r="142" customFormat="false" ht="15" hidden="false" customHeight="false" outlineLevel="0" collapsed="false">
      <c r="A142" s="41"/>
    </row>
    <row r="143" customFormat="false" ht="15" hidden="false" customHeight="false" outlineLevel="0" collapsed="false">
      <c r="A143" s="41"/>
    </row>
    <row r="144" customFormat="false" ht="15" hidden="false" customHeight="false" outlineLevel="0" collapsed="false">
      <c r="A144" s="41"/>
    </row>
    <row r="145" customFormat="false" ht="15" hidden="false" customHeight="false" outlineLevel="0" collapsed="false">
      <c r="A145" s="41"/>
    </row>
    <row r="146" customFormat="false" ht="15" hidden="false" customHeight="false" outlineLevel="0" collapsed="false">
      <c r="A146" s="41"/>
    </row>
    <row r="147" customFormat="false" ht="15" hidden="false" customHeight="false" outlineLevel="0" collapsed="false">
      <c r="A147" s="41"/>
    </row>
    <row r="148" customFormat="false" ht="15" hidden="false" customHeight="false" outlineLevel="0" collapsed="false">
      <c r="A148" s="41"/>
    </row>
    <row r="149" customFormat="false" ht="15" hidden="false" customHeight="false" outlineLevel="0" collapsed="false">
      <c r="A149" s="41"/>
    </row>
    <row r="150" customFormat="false" ht="15" hidden="false" customHeight="false" outlineLevel="0" collapsed="false">
      <c r="A150" s="41"/>
    </row>
    <row r="151" customFormat="false" ht="15" hidden="false" customHeight="false" outlineLevel="0" collapsed="false">
      <c r="A151" s="41"/>
    </row>
    <row r="152" customFormat="false" ht="15" hidden="false" customHeight="false" outlineLevel="0" collapsed="false">
      <c r="A152" s="41"/>
    </row>
    <row r="153" customFormat="false" ht="15" hidden="false" customHeight="false" outlineLevel="0" collapsed="false">
      <c r="A153" s="41"/>
    </row>
    <row r="154" customFormat="false" ht="15" hidden="false" customHeight="false" outlineLevel="0" collapsed="false">
      <c r="A154" s="41"/>
    </row>
    <row r="155" customFormat="false" ht="15" hidden="false" customHeight="false" outlineLevel="0" collapsed="false">
      <c r="A155" s="41"/>
    </row>
    <row r="156" customFormat="false" ht="15" hidden="false" customHeight="false" outlineLevel="0" collapsed="false">
      <c r="A156" s="41"/>
    </row>
    <row r="157" customFormat="false" ht="15" hidden="false" customHeight="false" outlineLevel="0" collapsed="false">
      <c r="A157" s="41"/>
    </row>
    <row r="158" customFormat="false" ht="15" hidden="false" customHeight="false" outlineLevel="0" collapsed="false">
      <c r="A158" s="41"/>
    </row>
    <row r="159" customFormat="false" ht="15" hidden="false" customHeight="false" outlineLevel="0" collapsed="false">
      <c r="A159" s="41"/>
    </row>
    <row r="160" customFormat="false" ht="15" hidden="false" customHeight="false" outlineLevel="0" collapsed="false">
      <c r="A160" s="41"/>
    </row>
    <row r="161" customFormat="false" ht="15" hidden="false" customHeight="false" outlineLevel="0" collapsed="false">
      <c r="A161" s="41"/>
    </row>
    <row r="162" customFormat="false" ht="15" hidden="false" customHeight="false" outlineLevel="0" collapsed="false">
      <c r="A162" s="41"/>
    </row>
    <row r="163" customFormat="false" ht="15" hidden="false" customHeight="false" outlineLevel="0" collapsed="false">
      <c r="A163" s="41"/>
    </row>
    <row r="164" customFormat="false" ht="15" hidden="false" customHeight="false" outlineLevel="0" collapsed="false">
      <c r="A164" s="41"/>
    </row>
    <row r="165" customFormat="false" ht="15" hidden="false" customHeight="false" outlineLevel="0" collapsed="false">
      <c r="A165" s="41"/>
    </row>
    <row r="166" customFormat="false" ht="15" hidden="false" customHeight="false" outlineLevel="0" collapsed="false">
      <c r="A166" s="41"/>
    </row>
    <row r="167" customFormat="false" ht="15" hidden="false" customHeight="false" outlineLevel="0" collapsed="false">
      <c r="A167" s="41"/>
    </row>
    <row r="168" customFormat="false" ht="15" hidden="false" customHeight="false" outlineLevel="0" collapsed="false">
      <c r="A168" s="41"/>
    </row>
    <row r="169" customFormat="false" ht="15" hidden="false" customHeight="false" outlineLevel="0" collapsed="false">
      <c r="A169" s="41"/>
    </row>
    <row r="170" customFormat="false" ht="15" hidden="false" customHeight="false" outlineLevel="0" collapsed="false">
      <c r="A170" s="41"/>
    </row>
    <row r="171" customFormat="false" ht="15" hidden="false" customHeight="false" outlineLevel="0" collapsed="false">
      <c r="A171" s="41"/>
    </row>
    <row r="172" customFormat="false" ht="15" hidden="false" customHeight="false" outlineLevel="0" collapsed="false">
      <c r="A172" s="41"/>
    </row>
    <row r="173" customFormat="false" ht="15" hidden="false" customHeight="false" outlineLevel="0" collapsed="false">
      <c r="A173" s="41"/>
    </row>
    <row r="174" customFormat="false" ht="15" hidden="false" customHeight="false" outlineLevel="0" collapsed="false">
      <c r="A174" s="41"/>
    </row>
    <row r="175" customFormat="false" ht="15" hidden="false" customHeight="false" outlineLevel="0" collapsed="false">
      <c r="A175" s="41"/>
    </row>
    <row r="176" customFormat="false" ht="15" hidden="false" customHeight="false" outlineLevel="0" collapsed="false">
      <c r="A176" s="41"/>
    </row>
    <row r="177" customFormat="false" ht="15" hidden="false" customHeight="false" outlineLevel="0" collapsed="false">
      <c r="A177" s="41"/>
    </row>
    <row r="178" customFormat="false" ht="15" hidden="false" customHeight="false" outlineLevel="0" collapsed="false">
      <c r="A178" s="41"/>
    </row>
    <row r="179" customFormat="false" ht="15" hidden="false" customHeight="false" outlineLevel="0" collapsed="false">
      <c r="A179" s="41"/>
    </row>
    <row r="180" customFormat="false" ht="15" hidden="false" customHeight="false" outlineLevel="0" collapsed="false">
      <c r="A180" s="41"/>
    </row>
    <row r="181" customFormat="false" ht="15" hidden="false" customHeight="false" outlineLevel="0" collapsed="false">
      <c r="A181" s="41"/>
    </row>
    <row r="182" customFormat="false" ht="15" hidden="false" customHeight="false" outlineLevel="0" collapsed="false">
      <c r="A182" s="41"/>
    </row>
    <row r="183" customFormat="false" ht="15" hidden="false" customHeight="false" outlineLevel="0" collapsed="false">
      <c r="A183" s="41"/>
    </row>
    <row r="184" customFormat="false" ht="15" hidden="false" customHeight="false" outlineLevel="0" collapsed="false">
      <c r="A184" s="41"/>
    </row>
    <row r="185" customFormat="false" ht="15" hidden="false" customHeight="false" outlineLevel="0" collapsed="false">
      <c r="A185" s="41"/>
    </row>
    <row r="186" customFormat="false" ht="15" hidden="false" customHeight="false" outlineLevel="0" collapsed="false">
      <c r="A186" s="41"/>
    </row>
    <row r="187" customFormat="false" ht="15" hidden="false" customHeight="false" outlineLevel="0" collapsed="false">
      <c r="A187" s="41"/>
    </row>
    <row r="188" customFormat="false" ht="15" hidden="false" customHeight="false" outlineLevel="0" collapsed="false">
      <c r="A188" s="41"/>
    </row>
    <row r="189" customFormat="false" ht="15" hidden="false" customHeight="false" outlineLevel="0" collapsed="false">
      <c r="A189" s="41"/>
    </row>
    <row r="190" customFormat="false" ht="15" hidden="false" customHeight="false" outlineLevel="0" collapsed="false">
      <c r="A190" s="41"/>
    </row>
    <row r="191" customFormat="false" ht="15" hidden="false" customHeight="false" outlineLevel="0" collapsed="false">
      <c r="A191" s="41"/>
    </row>
    <row r="192" customFormat="false" ht="15" hidden="false" customHeight="false" outlineLevel="0" collapsed="false">
      <c r="A192" s="41"/>
    </row>
    <row r="193" customFormat="false" ht="15" hidden="false" customHeight="false" outlineLevel="0" collapsed="false">
      <c r="A193" s="41"/>
    </row>
    <row r="194" customFormat="false" ht="15" hidden="false" customHeight="false" outlineLevel="0" collapsed="false">
      <c r="A194" s="41"/>
    </row>
    <row r="195" customFormat="false" ht="15" hidden="false" customHeight="false" outlineLevel="0" collapsed="false">
      <c r="A195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2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1" activeCellId="0" sqref="A1:L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0.41"/>
    <col collapsed="false" customWidth="true" hidden="false" outlineLevel="0" max="3" min="3" style="0" width="15.85"/>
    <col collapsed="false" customWidth="true" hidden="false" outlineLevel="0" max="4" min="4" style="0" width="7.28"/>
    <col collapsed="false" customWidth="true" hidden="false" outlineLevel="0" max="5" min="5" style="0" width="6.28"/>
    <col collapsed="false" customWidth="true" hidden="false" outlineLevel="0" max="6" min="6" style="52" width="8.56"/>
    <col collapsed="false" customWidth="true" hidden="true" outlineLevel="0" max="7" min="7" style="52" width="6.7"/>
    <col collapsed="false" customWidth="true" hidden="false" outlineLevel="0" max="8" min="8" style="0" width="6.13"/>
    <col collapsed="false" customWidth="true" hidden="false" outlineLevel="0" max="9" min="9" style="0" width="7.85"/>
    <col collapsed="false" customWidth="true" hidden="false" outlineLevel="0" max="10" min="10" style="0" width="8.56"/>
    <col collapsed="false" customWidth="true" hidden="false" outlineLevel="0" max="11" min="11" style="0" width="12.56"/>
    <col collapsed="false" customWidth="true" hidden="false" outlineLevel="0" max="12" min="12" style="0" width="8.99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2"/>
      <c r="K1" s="4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3"/>
      <c r="J2" s="2"/>
      <c r="K2" s="41"/>
    </row>
    <row r="3" customFormat="false" ht="18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6"/>
      <c r="J3" s="5"/>
    </row>
    <row r="4" customFormat="false" ht="18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6"/>
      <c r="J4" s="5"/>
    </row>
    <row r="5" customFormat="false" ht="19.5" hidden="false" customHeight="false" outlineLevel="0" collapsed="false">
      <c r="A5" s="5"/>
      <c r="B5" s="2" t="s">
        <v>2</v>
      </c>
      <c r="C5" s="5"/>
      <c r="D5" s="7"/>
      <c r="E5" s="5"/>
      <c r="F5" s="5"/>
      <c r="G5" s="5"/>
      <c r="H5" s="5"/>
      <c r="I5" s="6"/>
      <c r="J5" s="5"/>
    </row>
    <row r="6" customFormat="false" ht="18" hidden="false" customHeight="false" outlineLevel="0" collapsed="false">
      <c r="A6" s="5"/>
      <c r="B6" s="8" t="s">
        <v>204</v>
      </c>
      <c r="C6" s="8"/>
      <c r="D6" s="8"/>
      <c r="E6" s="8"/>
      <c r="F6" s="8"/>
      <c r="G6" s="8"/>
      <c r="H6" s="8"/>
      <c r="I6" s="6"/>
      <c r="J6" s="8"/>
      <c r="K6" s="43"/>
    </row>
    <row r="7" customFormat="false" ht="18" hidden="false" customHeight="false" outlineLevel="0" collapsed="false">
      <c r="A7" s="5"/>
      <c r="B7" s="11" t="s">
        <v>4</v>
      </c>
      <c r="C7" s="12"/>
      <c r="D7" s="13"/>
      <c r="E7" s="5"/>
      <c r="F7" s="5"/>
      <c r="G7" s="5"/>
      <c r="H7" s="5"/>
      <c r="I7" s="6"/>
      <c r="J7" s="5"/>
    </row>
    <row r="8" customFormat="false" ht="18" hidden="false" customHeight="false" outlineLevel="0" collapsed="false">
      <c r="A8" s="5"/>
      <c r="B8" s="11"/>
      <c r="C8" s="12"/>
      <c r="D8" s="13"/>
      <c r="E8" s="5"/>
      <c r="F8" s="5"/>
      <c r="G8" s="5"/>
      <c r="H8" s="5"/>
      <c r="I8" s="6"/>
      <c r="J8" s="5"/>
    </row>
    <row r="9" s="53" customFormat="true" ht="14.25" hidden="false" customHeight="false" outlineLevel="0" collapsed="false">
      <c r="A9" s="14" t="s">
        <v>5</v>
      </c>
      <c r="B9" s="15" t="s">
        <v>6</v>
      </c>
      <c r="C9" s="15" t="s">
        <v>7</v>
      </c>
      <c r="D9" s="15" t="s">
        <v>8</v>
      </c>
      <c r="E9" s="15" t="s">
        <v>9</v>
      </c>
      <c r="F9" s="15" t="s">
        <v>10</v>
      </c>
      <c r="G9" s="15" t="s">
        <v>11</v>
      </c>
      <c r="H9" s="15" t="s">
        <v>12</v>
      </c>
      <c r="I9" s="15" t="s">
        <v>11</v>
      </c>
      <c r="J9" s="17" t="s">
        <v>13</v>
      </c>
      <c r="K9" s="17" t="s">
        <v>14</v>
      </c>
      <c r="L9" s="15" t="s">
        <v>15</v>
      </c>
    </row>
    <row r="10" customFormat="false" ht="16.9" hidden="false" customHeight="true" outlineLevel="0" collapsed="false">
      <c r="A10" s="54" t="n">
        <v>1</v>
      </c>
      <c r="B10" s="21" t="s">
        <v>205</v>
      </c>
      <c r="C10" s="21" t="s">
        <v>206</v>
      </c>
      <c r="D10" s="21" t="s">
        <v>207</v>
      </c>
      <c r="E10" s="54" t="s">
        <v>208</v>
      </c>
      <c r="F10" s="55" t="n">
        <v>3.83333333333333</v>
      </c>
      <c r="G10" s="55" t="n">
        <v>8.56166666666667</v>
      </c>
      <c r="H10" s="54" t="n">
        <v>12</v>
      </c>
      <c r="I10" s="54" t="s">
        <v>20</v>
      </c>
      <c r="J10" s="21" t="n">
        <v>350000</v>
      </c>
      <c r="K10" s="21" t="n">
        <f aca="false">J10*5</f>
        <v>1750000</v>
      </c>
      <c r="L10" s="21"/>
    </row>
    <row r="11" customFormat="false" ht="16.9" hidden="false" customHeight="true" outlineLevel="0" collapsed="false">
      <c r="A11" s="54" t="n">
        <v>2</v>
      </c>
      <c r="B11" s="21" t="s">
        <v>209</v>
      </c>
      <c r="C11" s="21" t="s">
        <v>149</v>
      </c>
      <c r="D11" s="21" t="s">
        <v>78</v>
      </c>
      <c r="E11" s="54" t="s">
        <v>210</v>
      </c>
      <c r="F11" s="55" t="n">
        <v>3.83333333333333</v>
      </c>
      <c r="G11" s="55" t="n">
        <v>8.90083333333333</v>
      </c>
      <c r="H11" s="54" t="n">
        <v>12</v>
      </c>
      <c r="I11" s="54" t="s">
        <v>20</v>
      </c>
      <c r="J11" s="21" t="n">
        <v>350000</v>
      </c>
      <c r="K11" s="21" t="n">
        <f aca="false">J11*5</f>
        <v>1750000</v>
      </c>
      <c r="L11" s="21"/>
    </row>
    <row r="12" customFormat="false" ht="16.9" hidden="false" customHeight="true" outlineLevel="0" collapsed="false">
      <c r="A12" s="54" t="n">
        <v>3</v>
      </c>
      <c r="B12" s="21" t="s">
        <v>211</v>
      </c>
      <c r="C12" s="21" t="s">
        <v>212</v>
      </c>
      <c r="D12" s="21" t="s">
        <v>185</v>
      </c>
      <c r="E12" s="54" t="s">
        <v>210</v>
      </c>
      <c r="F12" s="55" t="n">
        <v>3.83333333333333</v>
      </c>
      <c r="G12" s="55" t="n">
        <v>8.815</v>
      </c>
      <c r="H12" s="54" t="n">
        <v>12</v>
      </c>
      <c r="I12" s="54" t="s">
        <v>20</v>
      </c>
      <c r="J12" s="21" t="n">
        <v>350000</v>
      </c>
      <c r="K12" s="21" t="n">
        <f aca="false">J12*5</f>
        <v>1750000</v>
      </c>
      <c r="L12" s="21"/>
    </row>
    <row r="13" customFormat="false" ht="16.9" hidden="false" customHeight="true" outlineLevel="0" collapsed="false">
      <c r="A13" s="54" t="n">
        <v>4</v>
      </c>
      <c r="B13" s="21" t="s">
        <v>213</v>
      </c>
      <c r="C13" s="21" t="s">
        <v>43</v>
      </c>
      <c r="D13" s="21" t="s">
        <v>214</v>
      </c>
      <c r="E13" s="54" t="s">
        <v>215</v>
      </c>
      <c r="F13" s="55" t="n">
        <v>3.75</v>
      </c>
      <c r="G13" s="55" t="n">
        <v>8.8475</v>
      </c>
      <c r="H13" s="54" t="n">
        <v>12</v>
      </c>
      <c r="I13" s="54" t="s">
        <v>20</v>
      </c>
      <c r="J13" s="21" t="n">
        <v>350000</v>
      </c>
      <c r="K13" s="21" t="n">
        <f aca="false">J13*5</f>
        <v>1750000</v>
      </c>
      <c r="L13" s="21"/>
    </row>
    <row r="14" customFormat="false" ht="16.9" hidden="false" customHeight="true" outlineLevel="0" collapsed="false">
      <c r="A14" s="54" t="n">
        <v>5</v>
      </c>
      <c r="B14" s="56" t="s">
        <v>216</v>
      </c>
      <c r="C14" s="56" t="s">
        <v>88</v>
      </c>
      <c r="D14" s="56" t="s">
        <v>217</v>
      </c>
      <c r="E14" s="57" t="s">
        <v>218</v>
      </c>
      <c r="F14" s="58" t="n">
        <v>3.66666666666667</v>
      </c>
      <c r="G14" s="58" t="n">
        <v>8.54666666666667</v>
      </c>
      <c r="H14" s="57" t="n">
        <v>12</v>
      </c>
      <c r="I14" s="57" t="s">
        <v>20</v>
      </c>
      <c r="J14" s="21" t="n">
        <v>350000</v>
      </c>
      <c r="K14" s="21" t="n">
        <f aca="false">J14*5</f>
        <v>1750000</v>
      </c>
      <c r="L14" s="21"/>
    </row>
    <row r="15" customFormat="false" ht="16.9" hidden="false" customHeight="true" outlineLevel="0" collapsed="false">
      <c r="A15" s="54" t="n">
        <v>6</v>
      </c>
      <c r="B15" s="21" t="s">
        <v>219</v>
      </c>
      <c r="C15" s="21" t="s">
        <v>220</v>
      </c>
      <c r="D15" s="21" t="s">
        <v>221</v>
      </c>
      <c r="E15" s="54" t="s">
        <v>210</v>
      </c>
      <c r="F15" s="55" t="n">
        <v>3.83333333333333</v>
      </c>
      <c r="G15" s="55" t="n">
        <v>8.64916666666667</v>
      </c>
      <c r="H15" s="54" t="n">
        <v>12</v>
      </c>
      <c r="I15" s="54" t="s">
        <v>71</v>
      </c>
      <c r="J15" s="21" t="n">
        <v>320000</v>
      </c>
      <c r="K15" s="21" t="n">
        <f aca="false">J15*5</f>
        <v>1600000</v>
      </c>
      <c r="L15" s="21"/>
    </row>
    <row r="16" customFormat="false" ht="16.9" hidden="false" customHeight="true" outlineLevel="0" collapsed="false">
      <c r="A16" s="54" t="n">
        <v>7</v>
      </c>
      <c r="B16" s="21" t="s">
        <v>222</v>
      </c>
      <c r="C16" s="21" t="s">
        <v>43</v>
      </c>
      <c r="D16" s="21" t="s">
        <v>223</v>
      </c>
      <c r="E16" s="54" t="s">
        <v>210</v>
      </c>
      <c r="F16" s="55" t="n">
        <v>3.83333333333333</v>
      </c>
      <c r="G16" s="55" t="n">
        <v>8.95833333333333</v>
      </c>
      <c r="H16" s="54" t="n">
        <v>12</v>
      </c>
      <c r="I16" s="54" t="s">
        <v>71</v>
      </c>
      <c r="J16" s="21" t="n">
        <v>320000</v>
      </c>
      <c r="K16" s="21" t="n">
        <f aca="false">J16*5</f>
        <v>1600000</v>
      </c>
      <c r="L16" s="21"/>
    </row>
    <row r="17" customFormat="false" ht="16.9" hidden="false" customHeight="true" outlineLevel="0" collapsed="false">
      <c r="A17" s="54" t="n">
        <v>8</v>
      </c>
      <c r="B17" s="21" t="s">
        <v>224</v>
      </c>
      <c r="C17" s="21" t="s">
        <v>225</v>
      </c>
      <c r="D17" s="21" t="s">
        <v>146</v>
      </c>
      <c r="E17" s="54" t="s">
        <v>210</v>
      </c>
      <c r="F17" s="55" t="n">
        <v>3.66666666666667</v>
      </c>
      <c r="G17" s="55" t="n">
        <v>8.62416666666667</v>
      </c>
      <c r="H17" s="54" t="n">
        <v>12</v>
      </c>
      <c r="I17" s="54" t="s">
        <v>71</v>
      </c>
      <c r="J17" s="21" t="n">
        <v>320000</v>
      </c>
      <c r="K17" s="21" t="n">
        <f aca="false">J17*5</f>
        <v>1600000</v>
      </c>
      <c r="L17" s="21"/>
    </row>
    <row r="18" customFormat="false" ht="16.9" hidden="false" customHeight="true" outlineLevel="0" collapsed="false">
      <c r="A18" s="54" t="n">
        <v>9</v>
      </c>
      <c r="B18" s="21" t="s">
        <v>226</v>
      </c>
      <c r="C18" s="21" t="s">
        <v>225</v>
      </c>
      <c r="D18" s="21" t="s">
        <v>108</v>
      </c>
      <c r="E18" s="54" t="s">
        <v>210</v>
      </c>
      <c r="F18" s="55" t="n">
        <v>3.66666666666667</v>
      </c>
      <c r="G18" s="55" t="n">
        <v>8.33583333333333</v>
      </c>
      <c r="H18" s="54" t="n">
        <v>12</v>
      </c>
      <c r="I18" s="54" t="s">
        <v>71</v>
      </c>
      <c r="J18" s="21" t="n">
        <v>320000</v>
      </c>
      <c r="K18" s="21" t="n">
        <f aca="false">J18*5</f>
        <v>1600000</v>
      </c>
      <c r="L18" s="21"/>
    </row>
    <row r="19" customFormat="false" ht="16.9" hidden="false" customHeight="true" outlineLevel="0" collapsed="false">
      <c r="A19" s="54" t="n">
        <v>10</v>
      </c>
      <c r="B19" s="21" t="s">
        <v>227</v>
      </c>
      <c r="C19" s="21" t="s">
        <v>228</v>
      </c>
      <c r="D19" s="21" t="s">
        <v>229</v>
      </c>
      <c r="E19" s="54" t="s">
        <v>208</v>
      </c>
      <c r="F19" s="55" t="n">
        <v>3.58333333333333</v>
      </c>
      <c r="G19" s="55" t="n">
        <v>8.6</v>
      </c>
      <c r="H19" s="54" t="n">
        <v>12</v>
      </c>
      <c r="I19" s="54" t="s">
        <v>71</v>
      </c>
      <c r="J19" s="21" t="n">
        <v>320000</v>
      </c>
      <c r="K19" s="21" t="n">
        <f aca="false">J19*5</f>
        <v>1600000</v>
      </c>
      <c r="L19" s="21"/>
    </row>
    <row r="20" customFormat="false" ht="16.9" hidden="false" customHeight="true" outlineLevel="0" collapsed="false">
      <c r="A20" s="54" t="n">
        <v>11</v>
      </c>
      <c r="B20" s="21" t="s">
        <v>230</v>
      </c>
      <c r="C20" s="21" t="s">
        <v>101</v>
      </c>
      <c r="D20" s="21" t="s">
        <v>185</v>
      </c>
      <c r="E20" s="54" t="s">
        <v>208</v>
      </c>
      <c r="F20" s="55" t="n">
        <v>3.58333333333333</v>
      </c>
      <c r="G20" s="55" t="n">
        <v>8.535</v>
      </c>
      <c r="H20" s="54" t="n">
        <v>12</v>
      </c>
      <c r="I20" s="54" t="s">
        <v>71</v>
      </c>
      <c r="J20" s="21" t="n">
        <v>320000</v>
      </c>
      <c r="K20" s="21" t="n">
        <f aca="false">J20*5</f>
        <v>1600000</v>
      </c>
      <c r="L20" s="21"/>
    </row>
    <row r="21" customFormat="false" ht="16.9" hidden="false" customHeight="true" outlineLevel="0" collapsed="false">
      <c r="A21" s="54" t="n">
        <v>12</v>
      </c>
      <c r="B21" s="21" t="s">
        <v>231</v>
      </c>
      <c r="C21" s="21" t="s">
        <v>127</v>
      </c>
      <c r="D21" s="21" t="s">
        <v>52</v>
      </c>
      <c r="E21" s="54" t="s">
        <v>208</v>
      </c>
      <c r="F21" s="55" t="n">
        <v>3.58333333333333</v>
      </c>
      <c r="G21" s="55" t="n">
        <v>8.50083333333333</v>
      </c>
      <c r="H21" s="54" t="n">
        <v>12</v>
      </c>
      <c r="I21" s="54" t="s">
        <v>20</v>
      </c>
      <c r="J21" s="21" t="n">
        <v>320000</v>
      </c>
      <c r="K21" s="21" t="n">
        <f aca="false">J21*5</f>
        <v>1600000</v>
      </c>
      <c r="L21" s="21"/>
    </row>
    <row r="22" customFormat="false" ht="16.9" hidden="false" customHeight="true" outlineLevel="0" collapsed="false">
      <c r="A22" s="54" t="n">
        <v>13</v>
      </c>
      <c r="B22" s="21" t="s">
        <v>232</v>
      </c>
      <c r="C22" s="21" t="s">
        <v>69</v>
      </c>
      <c r="D22" s="21" t="s">
        <v>86</v>
      </c>
      <c r="E22" s="54" t="s">
        <v>208</v>
      </c>
      <c r="F22" s="55" t="n">
        <v>3.58333333333333</v>
      </c>
      <c r="G22" s="55" t="n">
        <v>8.48666666666667</v>
      </c>
      <c r="H22" s="54" t="n">
        <v>12</v>
      </c>
      <c r="I22" s="54" t="s">
        <v>71</v>
      </c>
      <c r="J22" s="21" t="n">
        <v>320000</v>
      </c>
      <c r="K22" s="21" t="n">
        <f aca="false">J22*5</f>
        <v>1600000</v>
      </c>
      <c r="L22" s="21"/>
    </row>
    <row r="23" customFormat="false" ht="16.9" hidden="false" customHeight="true" outlineLevel="0" collapsed="false">
      <c r="A23" s="54" t="n">
        <v>14</v>
      </c>
      <c r="B23" s="21" t="s">
        <v>233</v>
      </c>
      <c r="C23" s="21" t="s">
        <v>131</v>
      </c>
      <c r="D23" s="21" t="s">
        <v>27</v>
      </c>
      <c r="E23" s="54" t="s">
        <v>215</v>
      </c>
      <c r="F23" s="55" t="n">
        <v>3.58333333333333</v>
      </c>
      <c r="G23" s="55" t="n">
        <v>8.59</v>
      </c>
      <c r="H23" s="54" t="n">
        <v>12</v>
      </c>
      <c r="I23" s="54" t="s">
        <v>71</v>
      </c>
      <c r="J23" s="21" t="n">
        <v>320000</v>
      </c>
      <c r="K23" s="21" t="n">
        <f aca="false">J23*5</f>
        <v>1600000</v>
      </c>
      <c r="L23" s="21"/>
    </row>
    <row r="24" customFormat="false" ht="16.9" hidden="false" customHeight="true" outlineLevel="0" collapsed="false">
      <c r="A24" s="54" t="n">
        <v>15</v>
      </c>
      <c r="B24" s="21" t="s">
        <v>234</v>
      </c>
      <c r="C24" s="21" t="s">
        <v>235</v>
      </c>
      <c r="D24" s="21" t="s">
        <v>236</v>
      </c>
      <c r="E24" s="54" t="s">
        <v>208</v>
      </c>
      <c r="F24" s="55" t="n">
        <v>3.41666666666667</v>
      </c>
      <c r="G24" s="55" t="n">
        <v>8.11416666666667</v>
      </c>
      <c r="H24" s="54" t="n">
        <v>12</v>
      </c>
      <c r="I24" s="54" t="s">
        <v>20</v>
      </c>
      <c r="J24" s="21" t="n">
        <v>320000</v>
      </c>
      <c r="K24" s="21" t="n">
        <f aca="false">J24*5</f>
        <v>1600000</v>
      </c>
      <c r="L24" s="21"/>
    </row>
    <row r="25" customFormat="false" ht="16.9" hidden="false" customHeight="true" outlineLevel="0" collapsed="false">
      <c r="A25" s="54" t="n">
        <v>16</v>
      </c>
      <c r="B25" s="21" t="s">
        <v>237</v>
      </c>
      <c r="C25" s="21" t="s">
        <v>238</v>
      </c>
      <c r="D25" s="21" t="s">
        <v>135</v>
      </c>
      <c r="E25" s="54" t="s">
        <v>215</v>
      </c>
      <c r="F25" s="55" t="n">
        <v>3.41666666666667</v>
      </c>
      <c r="G25" s="55" t="n">
        <v>8.5425</v>
      </c>
      <c r="H25" s="54" t="n">
        <v>12</v>
      </c>
      <c r="I25" s="54" t="s">
        <v>71</v>
      </c>
      <c r="J25" s="21" t="n">
        <v>320000</v>
      </c>
      <c r="K25" s="21" t="n">
        <f aca="false">J25*5</f>
        <v>1600000</v>
      </c>
      <c r="L25" s="21"/>
    </row>
    <row r="26" customFormat="false" ht="16.9" hidden="false" customHeight="true" outlineLevel="0" collapsed="false">
      <c r="A26" s="54" t="n">
        <v>17</v>
      </c>
      <c r="B26" s="21" t="s">
        <v>239</v>
      </c>
      <c r="C26" s="21" t="s">
        <v>240</v>
      </c>
      <c r="D26" s="21" t="s">
        <v>241</v>
      </c>
      <c r="E26" s="54" t="s">
        <v>242</v>
      </c>
      <c r="F26" s="55" t="n">
        <v>3.41666666666667</v>
      </c>
      <c r="G26" s="55" t="n">
        <v>8.17</v>
      </c>
      <c r="H26" s="54" t="n">
        <v>12</v>
      </c>
      <c r="I26" s="54" t="s">
        <v>71</v>
      </c>
      <c r="J26" s="21" t="n">
        <v>320000</v>
      </c>
      <c r="K26" s="21" t="n">
        <f aca="false">J26*5</f>
        <v>1600000</v>
      </c>
      <c r="L26" s="21"/>
    </row>
    <row r="27" customFormat="false" ht="16.9" hidden="false" customHeight="true" outlineLevel="0" collapsed="false">
      <c r="A27" s="54" t="n">
        <v>18</v>
      </c>
      <c r="B27" s="21" t="s">
        <v>243</v>
      </c>
      <c r="C27" s="21" t="s">
        <v>244</v>
      </c>
      <c r="D27" s="21" t="s">
        <v>183</v>
      </c>
      <c r="E27" s="54" t="s">
        <v>218</v>
      </c>
      <c r="F27" s="55" t="n">
        <v>3.41666666666667</v>
      </c>
      <c r="G27" s="55" t="n">
        <v>8.10583333333333</v>
      </c>
      <c r="H27" s="54" t="n">
        <v>12</v>
      </c>
      <c r="I27" s="54" t="s">
        <v>71</v>
      </c>
      <c r="J27" s="21" t="n">
        <v>320000</v>
      </c>
      <c r="K27" s="21" t="n">
        <f aca="false">J27*5</f>
        <v>1600000</v>
      </c>
      <c r="L27" s="21"/>
    </row>
    <row r="28" customFormat="false" ht="16.9" hidden="false" customHeight="true" outlineLevel="0" collapsed="false">
      <c r="A28" s="54" t="n">
        <v>19</v>
      </c>
      <c r="B28" s="21" t="s">
        <v>245</v>
      </c>
      <c r="C28" s="21" t="s">
        <v>246</v>
      </c>
      <c r="D28" s="21" t="s">
        <v>247</v>
      </c>
      <c r="E28" s="54" t="s">
        <v>215</v>
      </c>
      <c r="F28" s="55" t="n">
        <v>3.41666666666667</v>
      </c>
      <c r="G28" s="55" t="n">
        <v>8.3925</v>
      </c>
      <c r="H28" s="54" t="n">
        <v>12</v>
      </c>
      <c r="I28" s="54" t="s">
        <v>71</v>
      </c>
      <c r="J28" s="21" t="n">
        <v>320000</v>
      </c>
      <c r="K28" s="21" t="n">
        <f aca="false">J28*5</f>
        <v>1600000</v>
      </c>
      <c r="L28" s="21"/>
    </row>
    <row r="29" customFormat="false" ht="16.9" hidden="false" customHeight="true" outlineLevel="0" collapsed="false">
      <c r="A29" s="54" t="n">
        <v>20</v>
      </c>
      <c r="B29" s="21" t="s">
        <v>248</v>
      </c>
      <c r="C29" s="21" t="s">
        <v>249</v>
      </c>
      <c r="D29" s="21" t="s">
        <v>18</v>
      </c>
      <c r="E29" s="54" t="s">
        <v>215</v>
      </c>
      <c r="F29" s="55" t="n">
        <v>3.41666666666667</v>
      </c>
      <c r="G29" s="55" t="n">
        <v>8.39666666666667</v>
      </c>
      <c r="H29" s="54" t="n">
        <v>12</v>
      </c>
      <c r="I29" s="54" t="s">
        <v>71</v>
      </c>
      <c r="J29" s="21" t="n">
        <v>320000</v>
      </c>
      <c r="K29" s="21" t="n">
        <f aca="false">J29*5</f>
        <v>1600000</v>
      </c>
      <c r="L29" s="21"/>
    </row>
    <row r="30" customFormat="false" ht="16.9" hidden="false" customHeight="true" outlineLevel="0" collapsed="false">
      <c r="A30" s="54" t="n">
        <v>21</v>
      </c>
      <c r="B30" s="59" t="s">
        <v>250</v>
      </c>
      <c r="C30" s="59" t="s">
        <v>251</v>
      </c>
      <c r="D30" s="59" t="s">
        <v>150</v>
      </c>
      <c r="E30" s="60" t="s">
        <v>215</v>
      </c>
      <c r="F30" s="61" t="n">
        <v>3.41666666666667</v>
      </c>
      <c r="G30" s="61" t="n">
        <v>8.25666666666667</v>
      </c>
      <c r="H30" s="60" t="n">
        <v>12</v>
      </c>
      <c r="I30" s="60" t="s">
        <v>71</v>
      </c>
      <c r="J30" s="21" t="n">
        <v>320000</v>
      </c>
      <c r="K30" s="21" t="n">
        <f aca="false">J30*5</f>
        <v>1600000</v>
      </c>
      <c r="L30" s="21"/>
    </row>
    <row r="31" customFormat="false" ht="16.9" hidden="false" customHeight="true" outlineLevel="0" collapsed="false">
      <c r="A31" s="54" t="n">
        <v>22</v>
      </c>
      <c r="B31" s="59" t="s">
        <v>252</v>
      </c>
      <c r="C31" s="59" t="s">
        <v>253</v>
      </c>
      <c r="D31" s="59" t="s">
        <v>177</v>
      </c>
      <c r="E31" s="60" t="s">
        <v>215</v>
      </c>
      <c r="F31" s="61" t="n">
        <v>3.41666666666667</v>
      </c>
      <c r="G31" s="61" t="n">
        <v>8.15083333333333</v>
      </c>
      <c r="H31" s="60" t="n">
        <v>12</v>
      </c>
      <c r="I31" s="60" t="s">
        <v>71</v>
      </c>
      <c r="J31" s="21" t="n">
        <v>320000</v>
      </c>
      <c r="K31" s="21" t="n">
        <f aca="false">J31*5</f>
        <v>1600000</v>
      </c>
      <c r="L31" s="21"/>
    </row>
    <row r="32" customFormat="false" ht="16.9" hidden="false" customHeight="true" outlineLevel="0" collapsed="false">
      <c r="A32" s="62" t="n">
        <v>23</v>
      </c>
      <c r="B32" s="49" t="s">
        <v>254</v>
      </c>
      <c r="C32" s="49" t="s">
        <v>179</v>
      </c>
      <c r="D32" s="49" t="s">
        <v>146</v>
      </c>
      <c r="E32" s="63" t="s">
        <v>210</v>
      </c>
      <c r="F32" s="64" t="n">
        <v>3.58333333333333</v>
      </c>
      <c r="G32" s="64" t="n">
        <v>8.50583333333333</v>
      </c>
      <c r="H32" s="63" t="n">
        <v>12</v>
      </c>
      <c r="I32" s="63" t="s">
        <v>255</v>
      </c>
      <c r="J32" s="35" t="n">
        <v>290000</v>
      </c>
      <c r="K32" s="35" t="n">
        <f aca="false">J32*5</f>
        <v>1450000</v>
      </c>
      <c r="L32" s="35"/>
    </row>
    <row r="33" customFormat="false" ht="16.9" hidden="false" customHeight="true" outlineLevel="0" collapsed="false">
      <c r="A33" s="65"/>
      <c r="B33" s="66"/>
      <c r="C33" s="66"/>
      <c r="D33" s="66"/>
      <c r="E33" s="65"/>
      <c r="F33" s="67"/>
      <c r="G33" s="67"/>
      <c r="H33" s="65"/>
      <c r="I33" s="65"/>
      <c r="J33" s="66"/>
      <c r="K33" s="51" t="n">
        <f aca="false">SUM(K10:K32)</f>
        <v>37400000</v>
      </c>
    </row>
    <row r="34" customFormat="false" ht="16.9" hidden="false" customHeight="true" outlineLevel="0" collapsed="false">
      <c r="A34" s="65"/>
      <c r="B34" s="66"/>
      <c r="C34" s="66"/>
      <c r="D34" s="66"/>
      <c r="E34" s="65"/>
      <c r="F34" s="67"/>
      <c r="G34" s="67"/>
      <c r="H34" s="65"/>
      <c r="I34" s="65"/>
      <c r="J34" s="66"/>
      <c r="K34" s="51"/>
    </row>
    <row r="35" customFormat="false" ht="16.9" hidden="false" customHeight="true" outlineLevel="0" collapsed="false">
      <c r="A35" s="65"/>
      <c r="B35" s="66"/>
      <c r="C35" s="66"/>
      <c r="D35" s="66"/>
      <c r="E35" s="65"/>
      <c r="F35" s="67"/>
      <c r="G35" s="67"/>
      <c r="H35" s="38"/>
      <c r="I35" s="8" t="s">
        <v>118</v>
      </c>
      <c r="J35" s="8"/>
      <c r="K35" s="8"/>
    </row>
    <row r="36" customFormat="false" ht="16.9" hidden="false" customHeight="true" outlineLevel="0" collapsed="false">
      <c r="A36" s="68"/>
      <c r="B36" s="69"/>
      <c r="C36" s="69"/>
      <c r="D36" s="69"/>
      <c r="E36" s="68"/>
      <c r="F36" s="70"/>
      <c r="G36" s="71"/>
      <c r="H36" s="38"/>
      <c r="I36" s="8" t="s">
        <v>119</v>
      </c>
      <c r="J36" s="8"/>
      <c r="K36" s="8"/>
    </row>
    <row r="37" customFormat="false" ht="16.9" hidden="false" customHeight="true" outlineLevel="0" collapsed="false">
      <c r="A37" s="68"/>
      <c r="B37" s="69"/>
      <c r="C37" s="69"/>
      <c r="D37" s="69"/>
      <c r="E37" s="68"/>
      <c r="F37" s="70"/>
      <c r="G37" s="70"/>
      <c r="H37" s="38"/>
      <c r="I37" s="38"/>
      <c r="J37" s="38"/>
      <c r="K37" s="39"/>
    </row>
    <row r="38" customFormat="false" ht="16.9" hidden="true" customHeight="true" outlineLevel="0" collapsed="false">
      <c r="A38" s="68"/>
      <c r="B38" s="69"/>
      <c r="C38" s="69"/>
      <c r="D38" s="69"/>
      <c r="E38" s="68"/>
      <c r="F38" s="70"/>
      <c r="G38" s="70"/>
      <c r="H38" s="38"/>
      <c r="I38" s="38"/>
      <c r="J38" s="38"/>
      <c r="K38" s="39"/>
    </row>
    <row r="39" customFormat="false" ht="16.9" hidden="false" customHeight="true" outlineLevel="0" collapsed="false">
      <c r="A39" s="68"/>
      <c r="B39" s="69"/>
      <c r="C39" s="69"/>
      <c r="D39" s="69"/>
      <c r="E39" s="68"/>
      <c r="F39" s="70"/>
      <c r="G39" s="70"/>
      <c r="H39" s="38"/>
      <c r="I39" s="38"/>
      <c r="J39" s="38"/>
      <c r="K39" s="39"/>
    </row>
    <row r="40" customFormat="false" ht="16.9" hidden="false" customHeight="true" outlineLevel="0" collapsed="false">
      <c r="A40" s="72"/>
      <c r="B40" s="73"/>
      <c r="C40" s="73"/>
      <c r="D40" s="73"/>
      <c r="E40" s="74"/>
      <c r="F40" s="75"/>
      <c r="G40" s="76"/>
      <c r="H40" s="38"/>
      <c r="I40" s="38"/>
      <c r="J40" s="38"/>
      <c r="K40" s="39"/>
    </row>
    <row r="41" customFormat="false" ht="16.9" hidden="false" customHeight="true" outlineLevel="0" collapsed="false">
      <c r="A41" s="72"/>
      <c r="B41" s="73"/>
      <c r="C41" s="73"/>
      <c r="D41" s="73"/>
      <c r="E41" s="74"/>
      <c r="F41" s="75"/>
      <c r="G41" s="76"/>
      <c r="H41" s="38"/>
      <c r="I41" s="38"/>
      <c r="J41" s="38"/>
      <c r="K41" s="39"/>
    </row>
    <row r="42" customFormat="false" ht="16.9" hidden="false" customHeight="true" outlineLevel="0" collapsed="false">
      <c r="A42" s="72"/>
      <c r="B42" s="73"/>
      <c r="C42" s="73"/>
      <c r="D42" s="73"/>
      <c r="E42" s="74"/>
      <c r="F42" s="75"/>
      <c r="G42" s="76"/>
      <c r="H42" s="13" t="s">
        <v>256</v>
      </c>
      <c r="I42" s="38"/>
      <c r="J42" s="38"/>
      <c r="K42" s="39"/>
    </row>
    <row r="43" customFormat="false" ht="16.9" hidden="false" customHeight="true" outlineLevel="0" collapsed="false">
      <c r="A43" s="72"/>
      <c r="B43" s="73"/>
      <c r="C43" s="73"/>
      <c r="D43" s="73"/>
      <c r="E43" s="74"/>
      <c r="F43" s="75"/>
      <c r="G43" s="76"/>
      <c r="H43" s="77"/>
      <c r="I43" s="77"/>
      <c r="J43" s="73"/>
    </row>
    <row r="44" customFormat="false" ht="16.9" hidden="false" customHeight="true" outlineLevel="0" collapsed="false">
      <c r="A44" s="72"/>
      <c r="B44" s="73"/>
      <c r="C44" s="73"/>
      <c r="D44" s="73"/>
      <c r="E44" s="74"/>
      <c r="F44" s="75"/>
      <c r="G44" s="76"/>
      <c r="H44" s="77"/>
      <c r="I44" s="77"/>
      <c r="J44" s="73"/>
    </row>
    <row r="45" customFormat="false" ht="16.9" hidden="false" customHeight="true" outlineLevel="0" collapsed="false">
      <c r="A45" s="72"/>
      <c r="B45" s="73"/>
      <c r="C45" s="73"/>
      <c r="D45" s="73"/>
      <c r="E45" s="74"/>
      <c r="F45" s="75"/>
      <c r="G45" s="76"/>
      <c r="H45" s="77"/>
      <c r="I45" s="77"/>
      <c r="J45" s="73"/>
    </row>
    <row r="46" customFormat="false" ht="16.9" hidden="false" customHeight="true" outlineLevel="0" collapsed="false">
      <c r="A46" s="72"/>
      <c r="B46" s="73"/>
      <c r="C46" s="73"/>
      <c r="D46" s="73"/>
      <c r="E46" s="74"/>
      <c r="F46" s="75"/>
      <c r="G46" s="76"/>
      <c r="H46" s="77"/>
      <c r="I46" s="77"/>
      <c r="J46" s="73"/>
    </row>
    <row r="47" customFormat="false" ht="16.9" hidden="false" customHeight="true" outlineLevel="0" collapsed="false">
      <c r="A47" s="72"/>
      <c r="B47" s="73"/>
      <c r="C47" s="73"/>
      <c r="D47" s="73"/>
      <c r="E47" s="74"/>
      <c r="F47" s="75"/>
      <c r="G47" s="76"/>
      <c r="H47" s="77"/>
      <c r="I47" s="77"/>
      <c r="J47" s="73"/>
    </row>
    <row r="48" customFormat="false" ht="16.9" hidden="false" customHeight="true" outlineLevel="0" collapsed="false">
      <c r="A48" s="72"/>
      <c r="B48" s="73"/>
      <c r="C48" s="73"/>
      <c r="D48" s="73"/>
      <c r="E48" s="74"/>
      <c r="F48" s="75"/>
      <c r="G48" s="76"/>
      <c r="H48" s="77"/>
      <c r="I48" s="77"/>
      <c r="J48" s="73"/>
    </row>
    <row r="49" customFormat="false" ht="16.9" hidden="false" customHeight="true" outlineLevel="0" collapsed="false">
      <c r="A49" s="72"/>
      <c r="B49" s="73"/>
      <c r="C49" s="73"/>
      <c r="D49" s="73"/>
      <c r="E49" s="74"/>
      <c r="F49" s="75"/>
      <c r="G49" s="76"/>
      <c r="H49" s="77"/>
      <c r="I49" s="77"/>
      <c r="J49" s="73"/>
    </row>
    <row r="50" customFormat="false" ht="16.9" hidden="false" customHeight="true" outlineLevel="0" collapsed="false">
      <c r="A50" s="72"/>
      <c r="B50" s="73"/>
      <c r="C50" s="73"/>
      <c r="D50" s="73"/>
      <c r="E50" s="74"/>
      <c r="F50" s="75"/>
      <c r="G50" s="76"/>
      <c r="H50" s="77"/>
      <c r="I50" s="77"/>
      <c r="J50" s="73"/>
    </row>
    <row r="51" customFormat="false" ht="16.9" hidden="false" customHeight="true" outlineLevel="0" collapsed="false">
      <c r="A51" s="72"/>
      <c r="B51" s="73"/>
      <c r="C51" s="73"/>
      <c r="D51" s="73"/>
      <c r="E51" s="74"/>
      <c r="F51" s="75"/>
      <c r="G51" s="76"/>
      <c r="H51" s="77"/>
      <c r="I51" s="77"/>
      <c r="J51" s="73"/>
    </row>
    <row r="52" customFormat="false" ht="16.9" hidden="false" customHeight="true" outlineLevel="0" collapsed="false">
      <c r="A52" s="72"/>
      <c r="B52" s="73"/>
      <c r="C52" s="73"/>
      <c r="D52" s="73"/>
      <c r="E52" s="74"/>
      <c r="F52" s="75"/>
      <c r="G52" s="76"/>
      <c r="H52" s="77"/>
      <c r="I52" s="77"/>
      <c r="J52" s="73"/>
    </row>
    <row r="53" customFormat="false" ht="16.9" hidden="false" customHeight="true" outlineLevel="0" collapsed="false">
      <c r="A53" s="72"/>
      <c r="B53" s="73"/>
      <c r="C53" s="73"/>
      <c r="D53" s="73"/>
      <c r="E53" s="74"/>
      <c r="F53" s="75"/>
      <c r="G53" s="76"/>
      <c r="H53" s="77"/>
      <c r="I53" s="77"/>
      <c r="J53" s="73"/>
    </row>
    <row r="54" customFormat="false" ht="16.9" hidden="false" customHeight="true" outlineLevel="0" collapsed="false">
      <c r="A54" s="72"/>
      <c r="B54" s="73"/>
      <c r="C54" s="73"/>
      <c r="D54" s="73"/>
      <c r="E54" s="74"/>
      <c r="F54" s="75"/>
      <c r="G54" s="76"/>
      <c r="H54" s="77"/>
      <c r="I54" s="77"/>
      <c r="J54" s="73"/>
    </row>
    <row r="55" customFormat="false" ht="16.9" hidden="false" customHeight="true" outlineLevel="0" collapsed="false">
      <c r="A55" s="72"/>
      <c r="B55" s="73"/>
      <c r="C55" s="73"/>
      <c r="D55" s="73"/>
      <c r="E55" s="74"/>
      <c r="F55" s="75"/>
      <c r="G55" s="76"/>
      <c r="H55" s="77"/>
      <c r="I55" s="77"/>
      <c r="J55" s="73"/>
    </row>
    <row r="56" customFormat="false" ht="16.9" hidden="false" customHeight="true" outlineLevel="0" collapsed="false">
      <c r="A56" s="72"/>
      <c r="B56" s="73"/>
      <c r="C56" s="73"/>
      <c r="D56" s="73"/>
      <c r="E56" s="74"/>
      <c r="F56" s="75"/>
      <c r="G56" s="76"/>
      <c r="H56" s="77"/>
      <c r="I56" s="77"/>
      <c r="J56" s="73"/>
    </row>
    <row r="57" customFormat="false" ht="16.9" hidden="false" customHeight="true" outlineLevel="0" collapsed="false">
      <c r="A57" s="72"/>
      <c r="B57" s="73"/>
      <c r="C57" s="73"/>
      <c r="D57" s="73"/>
      <c r="E57" s="74"/>
      <c r="F57" s="75"/>
      <c r="G57" s="76"/>
      <c r="H57" s="77"/>
      <c r="I57" s="77"/>
      <c r="J57" s="73"/>
    </row>
    <row r="58" customFormat="false" ht="16.9" hidden="false" customHeight="true" outlineLevel="0" collapsed="false">
      <c r="A58" s="72"/>
      <c r="B58" s="73"/>
      <c r="C58" s="73"/>
      <c r="D58" s="73"/>
      <c r="E58" s="74"/>
      <c r="F58" s="75"/>
      <c r="G58" s="76"/>
      <c r="H58" s="77"/>
      <c r="I58" s="77"/>
      <c r="J58" s="73"/>
    </row>
    <row r="59" customFormat="false" ht="16.9" hidden="false" customHeight="true" outlineLevel="0" collapsed="false">
      <c r="A59" s="72"/>
      <c r="B59" s="73"/>
      <c r="C59" s="73"/>
      <c r="D59" s="73"/>
      <c r="E59" s="74"/>
      <c r="F59" s="75"/>
      <c r="G59" s="76"/>
      <c r="H59" s="77"/>
      <c r="I59" s="77"/>
      <c r="J59" s="73"/>
    </row>
    <row r="60" customFormat="false" ht="16.9" hidden="false" customHeight="true" outlineLevel="0" collapsed="false">
      <c r="A60" s="72"/>
      <c r="B60" s="73"/>
      <c r="C60" s="73"/>
      <c r="D60" s="73"/>
      <c r="E60" s="74"/>
      <c r="F60" s="75"/>
      <c r="G60" s="76"/>
      <c r="H60" s="77"/>
      <c r="I60" s="77"/>
      <c r="J60" s="73"/>
    </row>
    <row r="61" customFormat="false" ht="16.9" hidden="false" customHeight="true" outlineLevel="0" collapsed="false">
      <c r="A61" s="72"/>
      <c r="B61" s="73"/>
      <c r="C61" s="73"/>
      <c r="D61" s="73"/>
      <c r="E61" s="74"/>
      <c r="F61" s="75"/>
      <c r="G61" s="76"/>
      <c r="H61" s="77"/>
      <c r="I61" s="77"/>
      <c r="J61" s="73"/>
    </row>
    <row r="62" customFormat="false" ht="16.9" hidden="false" customHeight="true" outlineLevel="0" collapsed="false">
      <c r="A62" s="72"/>
      <c r="B62" s="73"/>
      <c r="C62" s="73"/>
      <c r="D62" s="73"/>
      <c r="E62" s="74"/>
      <c r="F62" s="75"/>
      <c r="G62" s="76"/>
      <c r="H62" s="77"/>
      <c r="I62" s="77"/>
      <c r="J62" s="73"/>
    </row>
    <row r="63" customFormat="false" ht="16.9" hidden="false" customHeight="true" outlineLevel="0" collapsed="false">
      <c r="A63" s="72"/>
      <c r="B63" s="73"/>
      <c r="C63" s="73"/>
      <c r="D63" s="73"/>
      <c r="E63" s="74"/>
      <c r="F63" s="75"/>
      <c r="G63" s="76"/>
      <c r="H63" s="77"/>
      <c r="I63" s="77"/>
      <c r="J63" s="73"/>
    </row>
    <row r="64" customFormat="false" ht="16.9" hidden="false" customHeight="true" outlineLevel="0" collapsed="false">
      <c r="A64" s="60"/>
      <c r="B64" s="59"/>
      <c r="C64" s="59"/>
      <c r="D64" s="59"/>
      <c r="E64" s="60"/>
      <c r="F64" s="61"/>
      <c r="G64" s="61"/>
      <c r="H64" s="60"/>
      <c r="I64" s="60"/>
      <c r="J64" s="59"/>
    </row>
    <row r="65" customFormat="false" ht="16.9" hidden="false" customHeight="true" outlineLevel="0" collapsed="false">
      <c r="A65" s="60"/>
      <c r="B65" s="59"/>
      <c r="C65" s="59"/>
      <c r="D65" s="59"/>
      <c r="E65" s="60"/>
      <c r="F65" s="61"/>
      <c r="G65" s="61"/>
      <c r="H65" s="60"/>
      <c r="I65" s="60"/>
      <c r="J65" s="59"/>
    </row>
    <row r="66" customFormat="false" ht="16.9" hidden="false" customHeight="true" outlineLevel="0" collapsed="false">
      <c r="A66" s="60"/>
      <c r="B66" s="59"/>
      <c r="C66" s="59"/>
      <c r="D66" s="59"/>
      <c r="E66" s="60"/>
      <c r="F66" s="61"/>
      <c r="G66" s="61"/>
      <c r="H66" s="60"/>
      <c r="I66" s="60"/>
      <c r="J66" s="59"/>
    </row>
    <row r="67" customFormat="false" ht="16.9" hidden="false" customHeight="true" outlineLevel="0" collapsed="false">
      <c r="A67" s="60"/>
      <c r="B67" s="59"/>
      <c r="C67" s="59"/>
      <c r="D67" s="59"/>
      <c r="E67" s="60"/>
      <c r="F67" s="61"/>
      <c r="G67" s="61"/>
      <c r="H67" s="60"/>
      <c r="I67" s="60"/>
      <c r="J67" s="59"/>
    </row>
    <row r="68" customFormat="false" ht="16.9" hidden="false" customHeight="true" outlineLevel="0" collapsed="false">
      <c r="A68" s="60"/>
      <c r="B68" s="59"/>
      <c r="C68" s="59"/>
      <c r="D68" s="59"/>
      <c r="E68" s="60"/>
      <c r="F68" s="61"/>
      <c r="G68" s="61"/>
      <c r="H68" s="60"/>
      <c r="I68" s="60"/>
      <c r="J68" s="59"/>
    </row>
    <row r="69" customFormat="false" ht="16.9" hidden="false" customHeight="true" outlineLevel="0" collapsed="false">
      <c r="A69" s="60"/>
      <c r="B69" s="59"/>
      <c r="C69" s="59"/>
      <c r="D69" s="59"/>
      <c r="E69" s="60"/>
      <c r="F69" s="61"/>
      <c r="G69" s="61"/>
      <c r="H69" s="60"/>
      <c r="I69" s="60"/>
      <c r="J69" s="59"/>
    </row>
    <row r="70" customFormat="false" ht="16.9" hidden="false" customHeight="true" outlineLevel="0" collapsed="false">
      <c r="A70" s="60"/>
      <c r="B70" s="59"/>
      <c r="C70" s="59"/>
      <c r="D70" s="59"/>
      <c r="E70" s="60"/>
      <c r="F70" s="61"/>
      <c r="G70" s="61"/>
      <c r="H70" s="60"/>
      <c r="I70" s="60"/>
      <c r="J70" s="59"/>
    </row>
    <row r="71" customFormat="false" ht="16.9" hidden="false" customHeight="true" outlineLevel="0" collapsed="false">
      <c r="A71" s="60"/>
      <c r="B71" s="59"/>
      <c r="C71" s="59"/>
      <c r="D71" s="59"/>
      <c r="E71" s="60"/>
      <c r="F71" s="61"/>
      <c r="G71" s="61"/>
      <c r="H71" s="60"/>
      <c r="I71" s="60"/>
      <c r="J71" s="59"/>
    </row>
    <row r="72" customFormat="false" ht="16.9" hidden="false" customHeight="true" outlineLevel="0" collapsed="false">
      <c r="A72" s="60"/>
      <c r="B72" s="59"/>
      <c r="C72" s="59"/>
      <c r="D72" s="59"/>
      <c r="E72" s="60"/>
      <c r="F72" s="61"/>
      <c r="G72" s="61"/>
      <c r="H72" s="60"/>
      <c r="I72" s="60"/>
      <c r="J72" s="59"/>
    </row>
    <row r="73" customFormat="false" ht="16.9" hidden="false" customHeight="true" outlineLevel="0" collapsed="false">
      <c r="A73" s="60"/>
      <c r="B73" s="59"/>
      <c r="C73" s="59"/>
      <c r="D73" s="59"/>
      <c r="E73" s="60"/>
      <c r="F73" s="61"/>
      <c r="G73" s="61"/>
      <c r="H73" s="60"/>
      <c r="I73" s="60"/>
      <c r="J73" s="59"/>
    </row>
    <row r="74" customFormat="false" ht="16.9" hidden="false" customHeight="true" outlineLevel="0" collapsed="false">
      <c r="A74" s="60"/>
      <c r="B74" s="59"/>
      <c r="C74" s="59"/>
      <c r="D74" s="59"/>
      <c r="E74" s="60"/>
      <c r="F74" s="61"/>
      <c r="G74" s="61"/>
      <c r="H74" s="60"/>
      <c r="I74" s="60"/>
      <c r="J74" s="59"/>
    </row>
    <row r="75" customFormat="false" ht="16.9" hidden="false" customHeight="true" outlineLevel="0" collapsed="false">
      <c r="A75" s="60"/>
      <c r="B75" s="59"/>
      <c r="C75" s="59"/>
      <c r="D75" s="59"/>
      <c r="E75" s="60"/>
      <c r="F75" s="61"/>
      <c r="G75" s="61"/>
      <c r="H75" s="60"/>
      <c r="I75" s="60"/>
      <c r="J75" s="59"/>
    </row>
    <row r="76" customFormat="false" ht="16.9" hidden="false" customHeight="true" outlineLevel="0" collapsed="false">
      <c r="A76" s="60"/>
      <c r="B76" s="59"/>
      <c r="C76" s="59"/>
      <c r="D76" s="59"/>
      <c r="E76" s="60"/>
      <c r="F76" s="61"/>
      <c r="G76" s="61"/>
      <c r="H76" s="60"/>
      <c r="I76" s="60"/>
      <c r="J76" s="59"/>
    </row>
    <row r="77" customFormat="false" ht="16.9" hidden="false" customHeight="true" outlineLevel="0" collapsed="false">
      <c r="A77" s="60"/>
      <c r="B77" s="59"/>
      <c r="C77" s="59"/>
      <c r="D77" s="59"/>
      <c r="E77" s="60"/>
      <c r="F77" s="61"/>
      <c r="G77" s="61"/>
      <c r="H77" s="60"/>
      <c r="I77" s="60"/>
      <c r="J77" s="59"/>
    </row>
    <row r="78" customFormat="false" ht="16.9" hidden="false" customHeight="true" outlineLevel="0" collapsed="false">
      <c r="A78" s="60"/>
      <c r="B78" s="59"/>
      <c r="C78" s="59"/>
      <c r="D78" s="59"/>
      <c r="E78" s="60"/>
      <c r="F78" s="61"/>
      <c r="G78" s="61"/>
      <c r="H78" s="60"/>
      <c r="I78" s="60"/>
      <c r="J78" s="59"/>
    </row>
    <row r="79" customFormat="false" ht="16.9" hidden="false" customHeight="true" outlineLevel="0" collapsed="false">
      <c r="A79" s="60"/>
      <c r="B79" s="59"/>
      <c r="C79" s="59"/>
      <c r="D79" s="59"/>
      <c r="E79" s="60"/>
      <c r="F79" s="61"/>
      <c r="G79" s="61"/>
      <c r="H79" s="60"/>
      <c r="I79" s="60"/>
      <c r="J79" s="59"/>
    </row>
    <row r="80" customFormat="false" ht="16.9" hidden="false" customHeight="true" outlineLevel="0" collapsed="false">
      <c r="A80" s="60"/>
      <c r="B80" s="59"/>
      <c r="C80" s="59"/>
      <c r="D80" s="59"/>
      <c r="E80" s="60"/>
      <c r="F80" s="61"/>
      <c r="G80" s="61"/>
      <c r="H80" s="60"/>
      <c r="I80" s="60"/>
      <c r="J80" s="59"/>
    </row>
    <row r="81" customFormat="false" ht="16.9" hidden="false" customHeight="true" outlineLevel="0" collapsed="false">
      <c r="A81" s="60"/>
      <c r="B81" s="59"/>
      <c r="C81" s="59"/>
      <c r="D81" s="59"/>
      <c r="E81" s="60"/>
      <c r="F81" s="61"/>
      <c r="G81" s="61"/>
      <c r="H81" s="60"/>
      <c r="I81" s="60"/>
      <c r="J81" s="59"/>
    </row>
    <row r="82" customFormat="false" ht="16.9" hidden="false" customHeight="true" outlineLevel="0" collapsed="false">
      <c r="A82" s="60"/>
      <c r="B82" s="59"/>
      <c r="C82" s="59"/>
      <c r="D82" s="59"/>
      <c r="E82" s="60"/>
      <c r="F82" s="61"/>
      <c r="G82" s="61"/>
      <c r="H82" s="60"/>
      <c r="I82" s="60"/>
      <c r="J82" s="59"/>
    </row>
    <row r="83" customFormat="false" ht="16.9" hidden="false" customHeight="true" outlineLevel="0" collapsed="false">
      <c r="A83" s="60"/>
      <c r="B83" s="59"/>
      <c r="C83" s="59"/>
      <c r="D83" s="59"/>
      <c r="E83" s="60"/>
      <c r="F83" s="61"/>
      <c r="G83" s="61"/>
      <c r="H83" s="60"/>
      <c r="I83" s="60"/>
      <c r="J83" s="59"/>
    </row>
    <row r="84" customFormat="false" ht="16.9" hidden="false" customHeight="true" outlineLevel="0" collapsed="false">
      <c r="A84" s="60"/>
      <c r="B84" s="59"/>
      <c r="C84" s="59"/>
      <c r="D84" s="59"/>
      <c r="E84" s="60"/>
      <c r="F84" s="61"/>
      <c r="G84" s="61"/>
      <c r="H84" s="60"/>
      <c r="I84" s="60"/>
      <c r="J84" s="59"/>
    </row>
    <row r="85" customFormat="false" ht="16.9" hidden="false" customHeight="true" outlineLevel="0" collapsed="false">
      <c r="A85" s="60"/>
      <c r="B85" s="59"/>
      <c r="C85" s="59"/>
      <c r="D85" s="59"/>
      <c r="E85" s="60"/>
      <c r="F85" s="61"/>
      <c r="G85" s="61"/>
      <c r="H85" s="60"/>
      <c r="I85" s="60"/>
      <c r="J85" s="59"/>
    </row>
    <row r="86" customFormat="false" ht="16.9" hidden="false" customHeight="true" outlineLevel="0" collapsed="false">
      <c r="A86" s="60"/>
      <c r="B86" s="59"/>
      <c r="C86" s="59"/>
      <c r="D86" s="59"/>
      <c r="E86" s="60"/>
      <c r="F86" s="61"/>
      <c r="G86" s="61"/>
      <c r="H86" s="60"/>
      <c r="I86" s="60"/>
      <c r="J86" s="59"/>
    </row>
    <row r="87" customFormat="false" ht="16.9" hidden="false" customHeight="true" outlineLevel="0" collapsed="false">
      <c r="A87" s="60"/>
      <c r="B87" s="59"/>
      <c r="C87" s="59"/>
      <c r="D87" s="59"/>
      <c r="E87" s="60"/>
      <c r="F87" s="61"/>
      <c r="G87" s="61"/>
      <c r="H87" s="60"/>
      <c r="I87" s="60"/>
      <c r="J87" s="59"/>
    </row>
    <row r="88" customFormat="false" ht="16.9" hidden="false" customHeight="true" outlineLevel="0" collapsed="false">
      <c r="A88" s="60"/>
      <c r="B88" s="59"/>
      <c r="C88" s="59"/>
      <c r="D88" s="59"/>
      <c r="E88" s="60"/>
      <c r="F88" s="61"/>
      <c r="G88" s="61"/>
      <c r="H88" s="60"/>
      <c r="I88" s="60"/>
      <c r="J88" s="59"/>
    </row>
    <row r="89" customFormat="false" ht="16.9" hidden="false" customHeight="true" outlineLevel="0" collapsed="false">
      <c r="A89" s="60"/>
      <c r="B89" s="59"/>
      <c r="C89" s="59"/>
      <c r="D89" s="59"/>
      <c r="E89" s="60"/>
      <c r="F89" s="61"/>
      <c r="G89" s="61"/>
      <c r="H89" s="60"/>
      <c r="I89" s="60"/>
      <c r="J89" s="59"/>
    </row>
    <row r="90" customFormat="false" ht="16.9" hidden="false" customHeight="true" outlineLevel="0" collapsed="false">
      <c r="A90" s="54" t="n">
        <v>24</v>
      </c>
      <c r="B90" s="21" t="s">
        <v>257</v>
      </c>
      <c r="C90" s="21" t="s">
        <v>43</v>
      </c>
      <c r="D90" s="21" t="s">
        <v>258</v>
      </c>
      <c r="E90" s="54" t="s">
        <v>218</v>
      </c>
      <c r="F90" s="55" t="n">
        <v>3.41666666666667</v>
      </c>
      <c r="G90" s="55" t="n">
        <v>7.98916666666667</v>
      </c>
      <c r="H90" s="54" t="n">
        <v>12</v>
      </c>
      <c r="I90" s="54" t="s">
        <v>71</v>
      </c>
      <c r="J90" s="21"/>
    </row>
    <row r="91" customFormat="false" ht="16.9" hidden="false" customHeight="true" outlineLevel="0" collapsed="false">
      <c r="A91" s="54" t="n">
        <v>26</v>
      </c>
      <c r="B91" s="35" t="s">
        <v>259</v>
      </c>
      <c r="C91" s="35" t="s">
        <v>43</v>
      </c>
      <c r="D91" s="35" t="s">
        <v>44</v>
      </c>
      <c r="E91" s="78" t="s">
        <v>242</v>
      </c>
      <c r="F91" s="79" t="n">
        <v>3.41666666666667</v>
      </c>
      <c r="G91" s="79" t="n">
        <v>8.04083333333333</v>
      </c>
      <c r="H91" s="78" t="n">
        <v>12</v>
      </c>
      <c r="I91" s="78" t="s">
        <v>255</v>
      </c>
      <c r="J91" s="35"/>
    </row>
    <row r="92" customFormat="false" ht="16.9" hidden="false" customHeight="true" outlineLevel="0" collapsed="false">
      <c r="A92" s="80"/>
      <c r="B92" s="81"/>
      <c r="C92" s="81"/>
      <c r="D92" s="81"/>
      <c r="E92" s="80"/>
      <c r="F92" s="82"/>
      <c r="G92" s="82"/>
      <c r="H92" s="80"/>
      <c r="I92" s="80"/>
      <c r="J92" s="81"/>
    </row>
    <row r="93" customFormat="false" ht="24" hidden="false" customHeight="true" outlineLevel="0" collapsed="false">
      <c r="A93" s="83" t="s">
        <v>260</v>
      </c>
      <c r="B93" s="83"/>
      <c r="C93" s="83"/>
      <c r="D93" s="83"/>
      <c r="E93" s="83"/>
      <c r="F93" s="83"/>
      <c r="G93" s="83"/>
      <c r="H93" s="83"/>
      <c r="I93" s="84"/>
    </row>
    <row r="94" customFormat="false" ht="18" hidden="false" customHeight="true" outlineLevel="0" collapsed="false">
      <c r="A94" s="85" t="s">
        <v>261</v>
      </c>
      <c r="B94" s="85"/>
      <c r="C94" s="85"/>
      <c r="D94" s="85"/>
      <c r="E94" s="85"/>
      <c r="F94" s="85"/>
      <c r="G94" s="85"/>
      <c r="H94" s="85"/>
      <c r="I94" s="85"/>
      <c r="J94" s="85"/>
    </row>
    <row r="95" customFormat="false" ht="19.5" hidden="false" customHeight="true" outlineLevel="0" collapsed="false">
      <c r="A95" s="86"/>
      <c r="B95" s="87" t="s">
        <v>262</v>
      </c>
      <c r="C95" s="87"/>
      <c r="D95" s="87"/>
      <c r="E95" s="87"/>
      <c r="F95" s="87"/>
      <c r="G95" s="87"/>
      <c r="H95" s="87"/>
      <c r="I95" s="87"/>
    </row>
    <row r="96" customFormat="false" ht="19.5" hidden="false" customHeight="true" outlineLevel="0" collapsed="false">
      <c r="A96" s="86"/>
      <c r="B96" s="87"/>
      <c r="C96" s="87"/>
      <c r="D96" s="87"/>
      <c r="E96" s="87"/>
      <c r="F96" s="87"/>
      <c r="G96" s="87"/>
      <c r="H96" s="87"/>
      <c r="I96" s="87"/>
    </row>
    <row r="97" customFormat="false" ht="19.5" hidden="false" customHeight="true" outlineLevel="0" collapsed="false">
      <c r="A97" s="86"/>
      <c r="B97" s="87"/>
      <c r="C97" s="87"/>
      <c r="D97" s="87"/>
      <c r="E97" s="87"/>
      <c r="F97" s="87"/>
      <c r="G97" s="87"/>
      <c r="H97" s="87"/>
      <c r="I97" s="87"/>
    </row>
    <row r="98" customFormat="false" ht="19.5" hidden="false" customHeight="true" outlineLevel="0" collapsed="false">
      <c r="A98" s="86"/>
      <c r="B98" s="87"/>
      <c r="C98" s="87"/>
      <c r="D98" s="87"/>
      <c r="E98" s="87"/>
      <c r="F98" s="87"/>
      <c r="G98" s="87"/>
      <c r="H98" s="87"/>
      <c r="I98" s="87"/>
    </row>
    <row r="99" customFormat="false" ht="19.5" hidden="false" customHeight="true" outlineLevel="0" collapsed="false">
      <c r="A99" s="86"/>
      <c r="B99" s="87"/>
      <c r="C99" s="87"/>
      <c r="D99" s="87"/>
      <c r="E99" s="87"/>
      <c r="F99" s="87"/>
      <c r="G99" s="87"/>
      <c r="H99" s="87"/>
      <c r="I99" s="87"/>
    </row>
    <row r="100" customFormat="false" ht="16.9" hidden="false" customHeight="true" outlineLevel="0" collapsed="false">
      <c r="A100" s="80"/>
      <c r="B100" s="81"/>
      <c r="C100" s="81"/>
      <c r="D100" s="81"/>
      <c r="E100" s="80"/>
      <c r="F100" s="82"/>
      <c r="G100" s="82"/>
      <c r="H100" s="80"/>
      <c r="I100" s="80"/>
      <c r="J100" s="81"/>
    </row>
    <row r="101" customFormat="false" ht="16.9" hidden="false" customHeight="true" outlineLevel="0" collapsed="false">
      <c r="A101" s="80"/>
      <c r="B101" s="81"/>
      <c r="C101" s="81"/>
      <c r="D101" s="81"/>
      <c r="E101" s="80"/>
      <c r="F101" s="82"/>
      <c r="G101" s="82"/>
      <c r="H101" s="80"/>
      <c r="I101" s="80"/>
      <c r="J101" s="81"/>
    </row>
    <row r="102" customFormat="false" ht="16.9" hidden="false" customHeight="true" outlineLevel="0" collapsed="false">
      <c r="A102" s="80"/>
      <c r="B102" s="81"/>
      <c r="C102" s="81"/>
      <c r="D102" s="81"/>
      <c r="E102" s="80"/>
      <c r="F102" s="82"/>
      <c r="G102" s="82"/>
      <c r="H102" s="80"/>
      <c r="I102" s="80"/>
      <c r="J102" s="81"/>
    </row>
    <row r="103" customFormat="false" ht="16.9" hidden="false" customHeight="true" outlineLevel="0" collapsed="false">
      <c r="A103" s="80"/>
      <c r="B103" s="81"/>
      <c r="C103" s="81"/>
      <c r="D103" s="81"/>
      <c r="E103" s="80"/>
      <c r="F103" s="82"/>
      <c r="G103" s="82"/>
      <c r="H103" s="80"/>
      <c r="I103" s="80"/>
      <c r="J103" s="81"/>
    </row>
    <row r="104" customFormat="false" ht="16.9" hidden="false" customHeight="true" outlineLevel="0" collapsed="false">
      <c r="A104" s="80" t="n">
        <v>26</v>
      </c>
      <c r="B104" s="81" t="s">
        <v>263</v>
      </c>
      <c r="C104" s="81" t="s">
        <v>228</v>
      </c>
      <c r="D104" s="81" t="s">
        <v>102</v>
      </c>
      <c r="E104" s="80" t="s">
        <v>218</v>
      </c>
      <c r="F104" s="82" t="n">
        <v>3.33333333333333</v>
      </c>
      <c r="G104" s="82" t="n">
        <v>7.7075</v>
      </c>
      <c r="H104" s="80" t="n">
        <v>12</v>
      </c>
      <c r="I104" s="80" t="s">
        <v>71</v>
      </c>
      <c r="J104" s="81"/>
    </row>
    <row r="105" customFormat="false" ht="16.9" hidden="false" customHeight="true" outlineLevel="0" collapsed="false">
      <c r="A105" s="80" t="n">
        <v>27</v>
      </c>
      <c r="B105" s="81" t="s">
        <v>264</v>
      </c>
      <c r="C105" s="81" t="s">
        <v>265</v>
      </c>
      <c r="D105" s="81" t="s">
        <v>27</v>
      </c>
      <c r="E105" s="80" t="s">
        <v>218</v>
      </c>
      <c r="F105" s="82" t="n">
        <v>3.33333333333333</v>
      </c>
      <c r="G105" s="82" t="n">
        <v>7.93833333333333</v>
      </c>
      <c r="H105" s="80" t="n">
        <v>12</v>
      </c>
      <c r="I105" s="80" t="s">
        <v>71</v>
      </c>
      <c r="J105" s="81"/>
    </row>
    <row r="106" customFormat="false" ht="16.9" hidden="false" customHeight="true" outlineLevel="0" collapsed="false">
      <c r="A106" s="80" t="n">
        <v>28</v>
      </c>
      <c r="B106" s="81" t="s">
        <v>266</v>
      </c>
      <c r="C106" s="81" t="s">
        <v>267</v>
      </c>
      <c r="D106" s="81" t="s">
        <v>94</v>
      </c>
      <c r="E106" s="80" t="s">
        <v>210</v>
      </c>
      <c r="F106" s="82" t="n">
        <v>3.33333333333333</v>
      </c>
      <c r="G106" s="82" t="n">
        <v>8.07</v>
      </c>
      <c r="H106" s="80" t="n">
        <v>12</v>
      </c>
      <c r="I106" s="80" t="s">
        <v>71</v>
      </c>
      <c r="J106" s="81"/>
    </row>
    <row r="107" customFormat="false" ht="16.9" hidden="false" customHeight="true" outlineLevel="0" collapsed="false">
      <c r="A107" s="80" t="n">
        <v>29</v>
      </c>
      <c r="B107" s="81" t="s">
        <v>268</v>
      </c>
      <c r="C107" s="81" t="s">
        <v>269</v>
      </c>
      <c r="D107" s="81" t="s">
        <v>270</v>
      </c>
      <c r="E107" s="80" t="s">
        <v>210</v>
      </c>
      <c r="F107" s="82" t="n">
        <v>3.33333333333333</v>
      </c>
      <c r="G107" s="82" t="n">
        <v>8.00416666666667</v>
      </c>
      <c r="H107" s="80" t="n">
        <v>12</v>
      </c>
      <c r="I107" s="80" t="s">
        <v>71</v>
      </c>
      <c r="J107" s="81"/>
    </row>
    <row r="108" customFormat="false" ht="16.9" hidden="false" customHeight="true" outlineLevel="0" collapsed="false">
      <c r="A108" s="80" t="n">
        <v>30</v>
      </c>
      <c r="B108" s="81" t="s">
        <v>271</v>
      </c>
      <c r="C108" s="81" t="s">
        <v>272</v>
      </c>
      <c r="D108" s="81" t="s">
        <v>175</v>
      </c>
      <c r="E108" s="80" t="s">
        <v>210</v>
      </c>
      <c r="F108" s="82" t="n">
        <v>3.33333333333333</v>
      </c>
      <c r="G108" s="82" t="n">
        <v>8.4975</v>
      </c>
      <c r="H108" s="80" t="n">
        <v>12</v>
      </c>
      <c r="I108" s="80" t="s">
        <v>71</v>
      </c>
      <c r="J108" s="81"/>
    </row>
    <row r="109" customFormat="false" ht="16.9" hidden="false" customHeight="true" outlineLevel="0" collapsed="false">
      <c r="A109" s="80" t="n">
        <v>31</v>
      </c>
      <c r="B109" s="81" t="s">
        <v>273</v>
      </c>
      <c r="C109" s="81" t="s">
        <v>274</v>
      </c>
      <c r="D109" s="81" t="s">
        <v>94</v>
      </c>
      <c r="E109" s="80" t="s">
        <v>242</v>
      </c>
      <c r="F109" s="82" t="n">
        <v>3.25</v>
      </c>
      <c r="G109" s="82" t="n">
        <v>8.08166666666667</v>
      </c>
      <c r="H109" s="80" t="n">
        <v>12</v>
      </c>
      <c r="I109" s="80" t="s">
        <v>71</v>
      </c>
      <c r="J109" s="81"/>
    </row>
    <row r="110" customFormat="false" ht="16.9" hidden="false" customHeight="true" outlineLevel="0" collapsed="false">
      <c r="A110" s="80" t="n">
        <v>32</v>
      </c>
      <c r="B110" s="81" t="s">
        <v>275</v>
      </c>
      <c r="C110" s="81" t="s">
        <v>276</v>
      </c>
      <c r="D110" s="81" t="s">
        <v>38</v>
      </c>
      <c r="E110" s="80" t="s">
        <v>242</v>
      </c>
      <c r="F110" s="82" t="n">
        <v>3.25</v>
      </c>
      <c r="G110" s="82" t="n">
        <v>8.31583333333333</v>
      </c>
      <c r="H110" s="80" t="n">
        <v>12</v>
      </c>
      <c r="I110" s="80" t="s">
        <v>71</v>
      </c>
      <c r="J110" s="81"/>
    </row>
    <row r="111" customFormat="false" ht="16.9" hidden="false" customHeight="true" outlineLevel="0" collapsed="false">
      <c r="A111" s="80" t="n">
        <v>33</v>
      </c>
      <c r="B111" s="81" t="s">
        <v>277</v>
      </c>
      <c r="C111" s="81" t="s">
        <v>278</v>
      </c>
      <c r="D111" s="81" t="s">
        <v>185</v>
      </c>
      <c r="E111" s="80" t="s">
        <v>242</v>
      </c>
      <c r="F111" s="82" t="n">
        <v>3.25</v>
      </c>
      <c r="G111" s="82" t="n">
        <v>8.195</v>
      </c>
      <c r="H111" s="80" t="n">
        <v>12</v>
      </c>
      <c r="I111" s="80" t="s">
        <v>71</v>
      </c>
      <c r="J111" s="81"/>
    </row>
    <row r="112" customFormat="false" ht="16.9" hidden="false" customHeight="true" outlineLevel="0" collapsed="false">
      <c r="A112" s="80" t="n">
        <v>34</v>
      </c>
      <c r="B112" s="81" t="s">
        <v>279</v>
      </c>
      <c r="C112" s="81" t="s">
        <v>131</v>
      </c>
      <c r="D112" s="81" t="s">
        <v>83</v>
      </c>
      <c r="E112" s="80" t="s">
        <v>208</v>
      </c>
      <c r="F112" s="82" t="n">
        <v>3.25</v>
      </c>
      <c r="G112" s="82" t="n">
        <v>7.96</v>
      </c>
      <c r="H112" s="80" t="n">
        <v>12</v>
      </c>
      <c r="I112" s="80" t="s">
        <v>71</v>
      </c>
      <c r="J112" s="81"/>
    </row>
    <row r="113" customFormat="false" ht="16.9" hidden="false" customHeight="true" outlineLevel="0" collapsed="false">
      <c r="A113" s="80" t="n">
        <v>35</v>
      </c>
      <c r="B113" s="81" t="s">
        <v>280</v>
      </c>
      <c r="C113" s="81" t="s">
        <v>281</v>
      </c>
      <c r="D113" s="81" t="s">
        <v>23</v>
      </c>
      <c r="E113" s="80" t="s">
        <v>208</v>
      </c>
      <c r="F113" s="82" t="n">
        <v>3.25</v>
      </c>
      <c r="G113" s="82" t="n">
        <v>8.23416666666667</v>
      </c>
      <c r="H113" s="80" t="n">
        <v>12</v>
      </c>
      <c r="I113" s="80" t="s">
        <v>71</v>
      </c>
      <c r="J113" s="81"/>
    </row>
    <row r="114" customFormat="false" ht="16.9" hidden="false" customHeight="true" outlineLevel="0" collapsed="false">
      <c r="A114" s="80" t="n">
        <v>36</v>
      </c>
      <c r="B114" s="81" t="s">
        <v>282</v>
      </c>
      <c r="C114" s="81" t="s">
        <v>190</v>
      </c>
      <c r="D114" s="81" t="s">
        <v>283</v>
      </c>
      <c r="E114" s="80" t="s">
        <v>208</v>
      </c>
      <c r="F114" s="82" t="n">
        <v>3.25</v>
      </c>
      <c r="G114" s="82" t="n">
        <v>8.0025</v>
      </c>
      <c r="H114" s="80" t="n">
        <v>12</v>
      </c>
      <c r="I114" s="80" t="s">
        <v>71</v>
      </c>
      <c r="J114" s="81"/>
    </row>
    <row r="115" customFormat="false" ht="16.9" hidden="false" customHeight="true" outlineLevel="0" collapsed="false">
      <c r="A115" s="80" t="n">
        <v>37</v>
      </c>
      <c r="B115" s="81" t="s">
        <v>284</v>
      </c>
      <c r="C115" s="81" t="s">
        <v>285</v>
      </c>
      <c r="D115" s="81" t="s">
        <v>97</v>
      </c>
      <c r="E115" s="80" t="s">
        <v>210</v>
      </c>
      <c r="F115" s="82" t="n">
        <v>3.25</v>
      </c>
      <c r="G115" s="82" t="n">
        <v>7.945</v>
      </c>
      <c r="H115" s="80" t="n">
        <v>12</v>
      </c>
      <c r="I115" s="80" t="s">
        <v>71</v>
      </c>
      <c r="J115" s="81"/>
    </row>
    <row r="116" customFormat="false" ht="16.9" hidden="false" customHeight="true" outlineLevel="0" collapsed="false">
      <c r="A116" s="80" t="n">
        <v>38</v>
      </c>
      <c r="B116" s="81" t="s">
        <v>286</v>
      </c>
      <c r="C116" s="81" t="s">
        <v>287</v>
      </c>
      <c r="D116" s="81" t="s">
        <v>108</v>
      </c>
      <c r="E116" s="80" t="s">
        <v>210</v>
      </c>
      <c r="F116" s="82" t="n">
        <v>3.25</v>
      </c>
      <c r="G116" s="82" t="n">
        <v>7.93833333333333</v>
      </c>
      <c r="H116" s="80" t="n">
        <v>12</v>
      </c>
      <c r="I116" s="80" t="s">
        <v>71</v>
      </c>
      <c r="J116" s="81"/>
    </row>
    <row r="117" customFormat="false" ht="16.9" hidden="false" customHeight="true" outlineLevel="0" collapsed="false">
      <c r="A117" s="80" t="n">
        <v>39</v>
      </c>
      <c r="B117" s="81" t="s">
        <v>288</v>
      </c>
      <c r="C117" s="81" t="s">
        <v>17</v>
      </c>
      <c r="D117" s="81" t="s">
        <v>138</v>
      </c>
      <c r="E117" s="80" t="s">
        <v>242</v>
      </c>
      <c r="F117" s="82" t="n">
        <v>3.16666666666667</v>
      </c>
      <c r="G117" s="82" t="n">
        <v>7.67666666666667</v>
      </c>
      <c r="H117" s="80" t="n">
        <v>12</v>
      </c>
      <c r="I117" s="80" t="s">
        <v>71</v>
      </c>
      <c r="J117" s="81"/>
    </row>
    <row r="118" customFormat="false" ht="16.9" hidden="false" customHeight="true" outlineLevel="0" collapsed="false">
      <c r="A118" s="80" t="n">
        <v>40</v>
      </c>
      <c r="B118" s="81" t="s">
        <v>289</v>
      </c>
      <c r="C118" s="81" t="s">
        <v>43</v>
      </c>
      <c r="D118" s="81" t="s">
        <v>290</v>
      </c>
      <c r="E118" s="80" t="s">
        <v>242</v>
      </c>
      <c r="F118" s="82" t="n">
        <v>3.16666666666667</v>
      </c>
      <c r="G118" s="82" t="n">
        <v>7.72916666666667</v>
      </c>
      <c r="H118" s="80" t="n">
        <v>12</v>
      </c>
      <c r="I118" s="80" t="s">
        <v>71</v>
      </c>
      <c r="J118" s="81"/>
    </row>
    <row r="119" customFormat="false" ht="16.9" hidden="false" customHeight="true" outlineLevel="0" collapsed="false">
      <c r="A119" s="80" t="n">
        <v>41</v>
      </c>
      <c r="B119" s="81" t="s">
        <v>291</v>
      </c>
      <c r="C119" s="81" t="s">
        <v>225</v>
      </c>
      <c r="D119" s="81" t="s">
        <v>128</v>
      </c>
      <c r="E119" s="80" t="s">
        <v>242</v>
      </c>
      <c r="F119" s="82" t="n">
        <v>3.16666666666667</v>
      </c>
      <c r="G119" s="82" t="n">
        <v>7.67833333333333</v>
      </c>
      <c r="H119" s="80" t="n">
        <v>12</v>
      </c>
      <c r="I119" s="80" t="s">
        <v>71</v>
      </c>
      <c r="J119" s="81"/>
    </row>
    <row r="120" customFormat="false" ht="16.9" hidden="false" customHeight="true" outlineLevel="0" collapsed="false">
      <c r="A120" s="80" t="n">
        <v>42</v>
      </c>
      <c r="B120" s="81" t="s">
        <v>292</v>
      </c>
      <c r="C120" s="81" t="s">
        <v>69</v>
      </c>
      <c r="D120" s="81" t="s">
        <v>293</v>
      </c>
      <c r="E120" s="80" t="s">
        <v>218</v>
      </c>
      <c r="F120" s="82" t="n">
        <v>3.16666666666667</v>
      </c>
      <c r="G120" s="82" t="n">
        <v>7.64333333333333</v>
      </c>
      <c r="H120" s="80" t="n">
        <v>12</v>
      </c>
      <c r="I120" s="80" t="s">
        <v>71</v>
      </c>
      <c r="J120" s="81"/>
    </row>
    <row r="121" customFormat="false" ht="16.9" hidden="false" customHeight="true" outlineLevel="0" collapsed="false">
      <c r="A121" s="80" t="n">
        <v>43</v>
      </c>
      <c r="B121" s="81" t="s">
        <v>294</v>
      </c>
      <c r="C121" s="81" t="s">
        <v>295</v>
      </c>
      <c r="D121" s="81" t="s">
        <v>296</v>
      </c>
      <c r="E121" s="80" t="s">
        <v>218</v>
      </c>
      <c r="F121" s="82" t="n">
        <v>3.16666666666667</v>
      </c>
      <c r="G121" s="82" t="n">
        <v>8.08833333333333</v>
      </c>
      <c r="H121" s="80" t="n">
        <v>12</v>
      </c>
      <c r="I121" s="80" t="s">
        <v>71</v>
      </c>
      <c r="J121" s="81"/>
    </row>
    <row r="122" customFormat="false" ht="16.9" hidden="false" customHeight="true" outlineLevel="0" collapsed="false">
      <c r="A122" s="80" t="n">
        <v>44</v>
      </c>
      <c r="B122" s="81" t="s">
        <v>297</v>
      </c>
      <c r="C122" s="81" t="s">
        <v>278</v>
      </c>
      <c r="D122" s="81" t="s">
        <v>298</v>
      </c>
      <c r="E122" s="80" t="s">
        <v>218</v>
      </c>
      <c r="F122" s="82" t="n">
        <v>3.16666666666667</v>
      </c>
      <c r="G122" s="82" t="n">
        <v>7.875</v>
      </c>
      <c r="H122" s="80" t="n">
        <v>12</v>
      </c>
      <c r="I122" s="80" t="s">
        <v>71</v>
      </c>
      <c r="J122" s="81"/>
    </row>
    <row r="123" customFormat="false" ht="16.9" hidden="false" customHeight="true" outlineLevel="0" collapsed="false">
      <c r="A123" s="80" t="n">
        <v>45</v>
      </c>
      <c r="B123" s="81" t="s">
        <v>299</v>
      </c>
      <c r="C123" s="81" t="s">
        <v>300</v>
      </c>
      <c r="D123" s="81" t="s">
        <v>223</v>
      </c>
      <c r="E123" s="80" t="s">
        <v>208</v>
      </c>
      <c r="F123" s="82" t="n">
        <v>3.16666666666667</v>
      </c>
      <c r="G123" s="82" t="n">
        <v>7.85166666666667</v>
      </c>
      <c r="H123" s="80" t="n">
        <v>12</v>
      </c>
      <c r="I123" s="80" t="s">
        <v>71</v>
      </c>
      <c r="J123" s="81"/>
    </row>
    <row r="124" customFormat="false" ht="16.9" hidden="false" customHeight="true" outlineLevel="0" collapsed="false">
      <c r="A124" s="80" t="n">
        <v>46</v>
      </c>
      <c r="B124" s="81" t="s">
        <v>301</v>
      </c>
      <c r="C124" s="81" t="s">
        <v>302</v>
      </c>
      <c r="D124" s="81" t="s">
        <v>102</v>
      </c>
      <c r="E124" s="80" t="s">
        <v>208</v>
      </c>
      <c r="F124" s="82" t="n">
        <v>3.16666666666667</v>
      </c>
      <c r="G124" s="82" t="n">
        <v>8.06916666666667</v>
      </c>
      <c r="H124" s="80" t="n">
        <v>12</v>
      </c>
      <c r="I124" s="80" t="s">
        <v>71</v>
      </c>
      <c r="J124" s="81"/>
    </row>
    <row r="125" customFormat="false" ht="16.9" hidden="false" customHeight="true" outlineLevel="0" collapsed="false">
      <c r="A125" s="80" t="n">
        <v>47</v>
      </c>
      <c r="B125" s="81" t="s">
        <v>303</v>
      </c>
      <c r="C125" s="81" t="s">
        <v>304</v>
      </c>
      <c r="D125" s="81" t="s">
        <v>258</v>
      </c>
      <c r="E125" s="80" t="s">
        <v>208</v>
      </c>
      <c r="F125" s="82" t="n">
        <v>3.16666666666667</v>
      </c>
      <c r="G125" s="82" t="n">
        <v>7.84333333333333</v>
      </c>
      <c r="H125" s="80" t="n">
        <v>12</v>
      </c>
      <c r="I125" s="80" t="s">
        <v>71</v>
      </c>
      <c r="J125" s="81"/>
    </row>
    <row r="126" customFormat="false" ht="16.9" hidden="false" customHeight="true" outlineLevel="0" collapsed="false">
      <c r="A126" s="80" t="n">
        <v>48</v>
      </c>
      <c r="B126" s="81" t="s">
        <v>305</v>
      </c>
      <c r="C126" s="81" t="s">
        <v>306</v>
      </c>
      <c r="D126" s="81" t="s">
        <v>307</v>
      </c>
      <c r="E126" s="80" t="s">
        <v>215</v>
      </c>
      <c r="F126" s="82" t="n">
        <v>3.16666666666667</v>
      </c>
      <c r="G126" s="82" t="n">
        <v>7.73166666666667</v>
      </c>
      <c r="H126" s="80" t="n">
        <v>12</v>
      </c>
      <c r="I126" s="80" t="s">
        <v>71</v>
      </c>
      <c r="J126" s="81"/>
    </row>
    <row r="127" customFormat="false" ht="16.9" hidden="false" customHeight="true" outlineLevel="0" collapsed="false">
      <c r="A127" s="80" t="n">
        <v>49</v>
      </c>
      <c r="B127" s="81" t="s">
        <v>308</v>
      </c>
      <c r="C127" s="81" t="s">
        <v>37</v>
      </c>
      <c r="D127" s="81" t="s">
        <v>41</v>
      </c>
      <c r="E127" s="80" t="s">
        <v>215</v>
      </c>
      <c r="F127" s="82" t="n">
        <v>3.16666666666667</v>
      </c>
      <c r="G127" s="82" t="n">
        <v>8.44333333333333</v>
      </c>
      <c r="H127" s="80" t="n">
        <v>12</v>
      </c>
      <c r="I127" s="80" t="s">
        <v>71</v>
      </c>
      <c r="J127" s="81"/>
    </row>
    <row r="128" customFormat="false" ht="16.9" hidden="false" customHeight="true" outlineLevel="0" collapsed="false">
      <c r="A128" s="80" t="n">
        <v>50</v>
      </c>
      <c r="B128" s="81" t="s">
        <v>309</v>
      </c>
      <c r="C128" s="81" t="s">
        <v>310</v>
      </c>
      <c r="D128" s="81" t="s">
        <v>73</v>
      </c>
      <c r="E128" s="80" t="s">
        <v>210</v>
      </c>
      <c r="F128" s="82" t="n">
        <v>3.16666666666667</v>
      </c>
      <c r="G128" s="82" t="n">
        <v>8.08</v>
      </c>
      <c r="H128" s="80" t="n">
        <v>12</v>
      </c>
      <c r="I128" s="80" t="s">
        <v>71</v>
      </c>
      <c r="J128" s="81"/>
    </row>
    <row r="129" customFormat="false" ht="16.9" hidden="false" customHeight="true" outlineLevel="0" collapsed="false">
      <c r="A129" s="80" t="n">
        <v>51</v>
      </c>
      <c r="B129" s="81" t="s">
        <v>311</v>
      </c>
      <c r="C129" s="81" t="s">
        <v>174</v>
      </c>
      <c r="D129" s="81" t="s">
        <v>175</v>
      </c>
      <c r="E129" s="80" t="s">
        <v>242</v>
      </c>
      <c r="F129" s="82" t="n">
        <v>3.08333333333333</v>
      </c>
      <c r="G129" s="82" t="n">
        <v>7.7925</v>
      </c>
      <c r="H129" s="80" t="n">
        <v>12</v>
      </c>
      <c r="I129" s="80" t="s">
        <v>71</v>
      </c>
      <c r="J129" s="81"/>
    </row>
    <row r="130" customFormat="false" ht="16.9" hidden="false" customHeight="true" outlineLevel="0" collapsed="false">
      <c r="A130" s="80" t="n">
        <v>52</v>
      </c>
      <c r="B130" s="81" t="s">
        <v>312</v>
      </c>
      <c r="C130" s="81" t="s">
        <v>313</v>
      </c>
      <c r="D130" s="81" t="s">
        <v>314</v>
      </c>
      <c r="E130" s="80" t="s">
        <v>242</v>
      </c>
      <c r="F130" s="82" t="n">
        <v>3.08333333333333</v>
      </c>
      <c r="G130" s="82" t="n">
        <v>7.73</v>
      </c>
      <c r="H130" s="80" t="n">
        <v>12</v>
      </c>
      <c r="I130" s="80" t="s">
        <v>71</v>
      </c>
      <c r="J130" s="81"/>
    </row>
    <row r="131" customFormat="false" ht="16.9" hidden="false" customHeight="true" outlineLevel="0" collapsed="false">
      <c r="A131" s="80" t="n">
        <v>53</v>
      </c>
      <c r="B131" s="81" t="s">
        <v>315</v>
      </c>
      <c r="C131" s="81" t="s">
        <v>43</v>
      </c>
      <c r="D131" s="81" t="s">
        <v>117</v>
      </c>
      <c r="E131" s="80" t="s">
        <v>242</v>
      </c>
      <c r="F131" s="82" t="n">
        <v>3.08333333333333</v>
      </c>
      <c r="G131" s="82" t="n">
        <v>7.82666666666667</v>
      </c>
      <c r="H131" s="80" t="n">
        <v>12</v>
      </c>
      <c r="I131" s="80" t="s">
        <v>71</v>
      </c>
      <c r="J131" s="81"/>
    </row>
    <row r="132" customFormat="false" ht="16.9" hidden="false" customHeight="true" outlineLevel="0" collapsed="false">
      <c r="A132" s="80" t="n">
        <v>54</v>
      </c>
      <c r="B132" s="81" t="s">
        <v>316</v>
      </c>
      <c r="C132" s="81" t="s">
        <v>317</v>
      </c>
      <c r="D132" s="81" t="s">
        <v>185</v>
      </c>
      <c r="E132" s="80" t="s">
        <v>218</v>
      </c>
      <c r="F132" s="82" t="n">
        <v>3.08333333333333</v>
      </c>
      <c r="G132" s="82" t="n">
        <v>7.96916666666667</v>
      </c>
      <c r="H132" s="80" t="n">
        <v>12</v>
      </c>
      <c r="I132" s="80" t="s">
        <v>71</v>
      </c>
      <c r="J132" s="81"/>
    </row>
    <row r="133" customFormat="false" ht="16.9" hidden="false" customHeight="true" outlineLevel="0" collapsed="false">
      <c r="A133" s="80" t="n">
        <v>55</v>
      </c>
      <c r="B133" s="81" t="s">
        <v>318</v>
      </c>
      <c r="C133" s="81" t="s">
        <v>30</v>
      </c>
      <c r="D133" s="81" t="s">
        <v>128</v>
      </c>
      <c r="E133" s="80" t="s">
        <v>218</v>
      </c>
      <c r="F133" s="82" t="n">
        <v>3.08333333333333</v>
      </c>
      <c r="G133" s="82" t="n">
        <v>7.575</v>
      </c>
      <c r="H133" s="80" t="n">
        <v>12</v>
      </c>
      <c r="I133" s="80" t="s">
        <v>71</v>
      </c>
      <c r="J133" s="81"/>
    </row>
    <row r="134" customFormat="false" ht="16.9" hidden="false" customHeight="true" outlineLevel="0" collapsed="false">
      <c r="A134" s="80" t="n">
        <v>56</v>
      </c>
      <c r="B134" s="81" t="s">
        <v>319</v>
      </c>
      <c r="C134" s="81" t="s">
        <v>320</v>
      </c>
      <c r="D134" s="81" t="s">
        <v>321</v>
      </c>
      <c r="E134" s="80" t="s">
        <v>208</v>
      </c>
      <c r="F134" s="82" t="n">
        <v>3.08333333333333</v>
      </c>
      <c r="G134" s="82" t="n">
        <v>7.91583333333333</v>
      </c>
      <c r="H134" s="80" t="n">
        <v>12</v>
      </c>
      <c r="I134" s="80" t="s">
        <v>71</v>
      </c>
      <c r="J134" s="81"/>
    </row>
    <row r="135" customFormat="false" ht="16.9" hidden="false" customHeight="true" outlineLevel="0" collapsed="false">
      <c r="A135" s="80" t="n">
        <v>57</v>
      </c>
      <c r="B135" s="81" t="s">
        <v>322</v>
      </c>
      <c r="C135" s="81" t="s">
        <v>43</v>
      </c>
      <c r="D135" s="81" t="s">
        <v>86</v>
      </c>
      <c r="E135" s="80" t="s">
        <v>215</v>
      </c>
      <c r="F135" s="82" t="n">
        <v>3.08333333333333</v>
      </c>
      <c r="G135" s="82" t="n">
        <v>7.7775</v>
      </c>
      <c r="H135" s="80" t="n">
        <v>12</v>
      </c>
      <c r="I135" s="80" t="s">
        <v>71</v>
      </c>
      <c r="J135" s="81"/>
    </row>
    <row r="136" customFormat="false" ht="16.9" hidden="false" customHeight="true" outlineLevel="0" collapsed="false">
      <c r="A136" s="80" t="n">
        <v>58</v>
      </c>
      <c r="B136" s="81" t="s">
        <v>323</v>
      </c>
      <c r="C136" s="81" t="s">
        <v>131</v>
      </c>
      <c r="D136" s="81" t="s">
        <v>324</v>
      </c>
      <c r="E136" s="80" t="s">
        <v>215</v>
      </c>
      <c r="F136" s="82" t="n">
        <v>3.08333333333333</v>
      </c>
      <c r="G136" s="82" t="n">
        <v>7.96416666666667</v>
      </c>
      <c r="H136" s="80" t="n">
        <v>12</v>
      </c>
      <c r="I136" s="80" t="s">
        <v>71</v>
      </c>
      <c r="J136" s="81"/>
    </row>
    <row r="137" customFormat="false" ht="16.9" hidden="false" customHeight="true" outlineLevel="0" collapsed="false">
      <c r="A137" s="80" t="n">
        <v>59</v>
      </c>
      <c r="B137" s="81" t="s">
        <v>325</v>
      </c>
      <c r="C137" s="81" t="s">
        <v>326</v>
      </c>
      <c r="D137" s="81" t="s">
        <v>73</v>
      </c>
      <c r="E137" s="80" t="s">
        <v>215</v>
      </c>
      <c r="F137" s="82" t="n">
        <v>3.08333333333333</v>
      </c>
      <c r="G137" s="82" t="n">
        <v>7.6425</v>
      </c>
      <c r="H137" s="80" t="n">
        <v>12</v>
      </c>
      <c r="I137" s="80" t="s">
        <v>71</v>
      </c>
      <c r="J137" s="81"/>
    </row>
    <row r="138" customFormat="false" ht="16.9" hidden="false" customHeight="true" outlineLevel="0" collapsed="false">
      <c r="A138" s="80" t="n">
        <v>60</v>
      </c>
      <c r="B138" s="81" t="s">
        <v>327</v>
      </c>
      <c r="C138" s="81" t="s">
        <v>43</v>
      </c>
      <c r="D138" s="81" t="s">
        <v>223</v>
      </c>
      <c r="E138" s="80" t="s">
        <v>215</v>
      </c>
      <c r="F138" s="82" t="n">
        <v>3.08333333333333</v>
      </c>
      <c r="G138" s="82" t="n">
        <v>7.78833333333333</v>
      </c>
      <c r="H138" s="80" t="n">
        <v>12</v>
      </c>
      <c r="I138" s="80" t="s">
        <v>71</v>
      </c>
      <c r="J138" s="81"/>
    </row>
    <row r="139" customFormat="false" ht="16.9" hidden="false" customHeight="true" outlineLevel="0" collapsed="false">
      <c r="A139" s="80" t="n">
        <v>61</v>
      </c>
      <c r="B139" s="81" t="s">
        <v>328</v>
      </c>
      <c r="C139" s="81" t="s">
        <v>329</v>
      </c>
      <c r="D139" s="81" t="s">
        <v>330</v>
      </c>
      <c r="E139" s="80" t="s">
        <v>215</v>
      </c>
      <c r="F139" s="82" t="n">
        <v>3.08333333333333</v>
      </c>
      <c r="G139" s="82" t="n">
        <v>7.73833333333333</v>
      </c>
      <c r="H139" s="80" t="n">
        <v>12</v>
      </c>
      <c r="I139" s="80" t="s">
        <v>71</v>
      </c>
      <c r="J139" s="81"/>
    </row>
    <row r="140" customFormat="false" ht="16.9" hidden="false" customHeight="true" outlineLevel="0" collapsed="false">
      <c r="A140" s="80" t="n">
        <v>62</v>
      </c>
      <c r="B140" s="81" t="s">
        <v>331</v>
      </c>
      <c r="C140" s="81" t="s">
        <v>332</v>
      </c>
      <c r="D140" s="81" t="s">
        <v>333</v>
      </c>
      <c r="E140" s="80" t="s">
        <v>210</v>
      </c>
      <c r="F140" s="82" t="n">
        <v>3.08333333333333</v>
      </c>
      <c r="G140" s="82" t="n">
        <v>7.835</v>
      </c>
      <c r="H140" s="80" t="n">
        <v>12</v>
      </c>
      <c r="I140" s="80" t="s">
        <v>71</v>
      </c>
      <c r="J140" s="81"/>
    </row>
    <row r="141" customFormat="false" ht="16.9" hidden="false" customHeight="true" outlineLevel="0" collapsed="false">
      <c r="A141" s="80" t="n">
        <v>63</v>
      </c>
      <c r="B141" s="81" t="s">
        <v>334</v>
      </c>
      <c r="C141" s="81" t="s">
        <v>265</v>
      </c>
      <c r="D141" s="81" t="s">
        <v>38</v>
      </c>
      <c r="E141" s="80" t="s">
        <v>210</v>
      </c>
      <c r="F141" s="82" t="n">
        <v>3.08333333333333</v>
      </c>
      <c r="G141" s="82" t="n">
        <v>7.73166666666667</v>
      </c>
      <c r="H141" s="80" t="n">
        <v>12</v>
      </c>
      <c r="I141" s="80" t="s">
        <v>71</v>
      </c>
      <c r="J141" s="81"/>
    </row>
    <row r="142" customFormat="false" ht="16.9" hidden="false" customHeight="true" outlineLevel="0" collapsed="false">
      <c r="A142" s="80" t="n">
        <v>64</v>
      </c>
      <c r="B142" s="81" t="s">
        <v>335</v>
      </c>
      <c r="C142" s="81" t="s">
        <v>336</v>
      </c>
      <c r="D142" s="81" t="s">
        <v>337</v>
      </c>
      <c r="E142" s="80" t="s">
        <v>210</v>
      </c>
      <c r="F142" s="82" t="n">
        <v>3.08333333333333</v>
      </c>
      <c r="G142" s="82" t="n">
        <v>8.29333333333333</v>
      </c>
      <c r="H142" s="80" t="n">
        <v>12</v>
      </c>
      <c r="I142" s="80" t="s">
        <v>71</v>
      </c>
      <c r="J142" s="81"/>
    </row>
    <row r="143" customFormat="false" ht="16.9" hidden="false" customHeight="true" outlineLevel="0" collapsed="false">
      <c r="A143" s="80" t="n">
        <v>65</v>
      </c>
      <c r="B143" s="81" t="s">
        <v>338</v>
      </c>
      <c r="C143" s="81" t="s">
        <v>112</v>
      </c>
      <c r="D143" s="81" t="s">
        <v>339</v>
      </c>
      <c r="E143" s="80" t="s">
        <v>210</v>
      </c>
      <c r="F143" s="82" t="n">
        <v>3.08333333333333</v>
      </c>
      <c r="G143" s="82" t="n">
        <v>7.93916666666667</v>
      </c>
      <c r="H143" s="80" t="n">
        <v>12</v>
      </c>
      <c r="I143" s="80" t="s">
        <v>71</v>
      </c>
      <c r="J143" s="81"/>
    </row>
    <row r="144" customFormat="false" ht="16.9" hidden="false" customHeight="true" outlineLevel="0" collapsed="false">
      <c r="A144" s="80" t="n">
        <v>66</v>
      </c>
      <c r="B144" s="81" t="s">
        <v>340</v>
      </c>
      <c r="C144" s="81" t="s">
        <v>341</v>
      </c>
      <c r="D144" s="81" t="s">
        <v>314</v>
      </c>
      <c r="E144" s="80" t="s">
        <v>242</v>
      </c>
      <c r="F144" s="82" t="n">
        <v>3</v>
      </c>
      <c r="G144" s="82" t="n">
        <v>7.26</v>
      </c>
      <c r="H144" s="80" t="n">
        <v>12</v>
      </c>
      <c r="I144" s="80" t="s">
        <v>71</v>
      </c>
      <c r="J144" s="81"/>
    </row>
    <row r="145" customFormat="false" ht="16.9" hidden="false" customHeight="true" outlineLevel="0" collapsed="false">
      <c r="A145" s="80" t="n">
        <v>67</v>
      </c>
      <c r="B145" s="81" t="s">
        <v>342</v>
      </c>
      <c r="C145" s="81" t="s">
        <v>343</v>
      </c>
      <c r="D145" s="81" t="s">
        <v>344</v>
      </c>
      <c r="E145" s="80" t="s">
        <v>218</v>
      </c>
      <c r="F145" s="82" t="n">
        <v>3</v>
      </c>
      <c r="G145" s="82" t="n">
        <v>7.55916666666667</v>
      </c>
      <c r="H145" s="80" t="n">
        <v>12</v>
      </c>
      <c r="I145" s="80" t="s">
        <v>71</v>
      </c>
      <c r="J145" s="81"/>
    </row>
    <row r="146" customFormat="false" ht="16.9" hidden="false" customHeight="true" outlineLevel="0" collapsed="false">
      <c r="A146" s="80" t="n">
        <v>68</v>
      </c>
      <c r="B146" s="81" t="s">
        <v>345</v>
      </c>
      <c r="C146" s="81" t="s">
        <v>199</v>
      </c>
      <c r="D146" s="81" t="s">
        <v>94</v>
      </c>
      <c r="E146" s="80" t="s">
        <v>218</v>
      </c>
      <c r="F146" s="82" t="n">
        <v>3</v>
      </c>
      <c r="G146" s="82" t="n">
        <v>7.3425</v>
      </c>
      <c r="H146" s="80" t="n">
        <v>12</v>
      </c>
      <c r="I146" s="80" t="s">
        <v>71</v>
      </c>
      <c r="J146" s="81"/>
    </row>
    <row r="147" customFormat="false" ht="16.9" hidden="false" customHeight="true" outlineLevel="0" collapsed="false">
      <c r="A147" s="80" t="n">
        <v>69</v>
      </c>
      <c r="B147" s="81" t="s">
        <v>346</v>
      </c>
      <c r="C147" s="81" t="s">
        <v>43</v>
      </c>
      <c r="D147" s="81" t="s">
        <v>150</v>
      </c>
      <c r="E147" s="80" t="s">
        <v>218</v>
      </c>
      <c r="F147" s="82" t="n">
        <v>3</v>
      </c>
      <c r="G147" s="82" t="n">
        <v>7.5525</v>
      </c>
      <c r="H147" s="80" t="n">
        <v>12</v>
      </c>
      <c r="I147" s="80" t="s">
        <v>71</v>
      </c>
      <c r="J147" s="81"/>
    </row>
    <row r="148" customFormat="false" ht="16.9" hidden="false" customHeight="true" outlineLevel="0" collapsed="false">
      <c r="A148" s="80" t="n">
        <v>70</v>
      </c>
      <c r="B148" s="81" t="s">
        <v>347</v>
      </c>
      <c r="C148" s="81" t="s">
        <v>269</v>
      </c>
      <c r="D148" s="81" t="s">
        <v>348</v>
      </c>
      <c r="E148" s="80" t="s">
        <v>208</v>
      </c>
      <c r="F148" s="82" t="n">
        <v>3</v>
      </c>
      <c r="G148" s="82" t="n">
        <v>7.58666666666667</v>
      </c>
      <c r="H148" s="80" t="n">
        <v>12</v>
      </c>
      <c r="I148" s="80" t="s">
        <v>71</v>
      </c>
      <c r="J148" s="81"/>
    </row>
    <row r="149" customFormat="false" ht="16.9" hidden="false" customHeight="true" outlineLevel="0" collapsed="false">
      <c r="A149" s="80" t="n">
        <v>71</v>
      </c>
      <c r="B149" s="81" t="s">
        <v>349</v>
      </c>
      <c r="C149" s="81" t="s">
        <v>43</v>
      </c>
      <c r="D149" s="81" t="s">
        <v>350</v>
      </c>
      <c r="E149" s="80" t="s">
        <v>208</v>
      </c>
      <c r="F149" s="82" t="n">
        <v>3</v>
      </c>
      <c r="G149" s="82" t="n">
        <v>7.54</v>
      </c>
      <c r="H149" s="80" t="n">
        <v>12</v>
      </c>
      <c r="I149" s="80" t="s">
        <v>71</v>
      </c>
      <c r="J149" s="81"/>
    </row>
    <row r="150" customFormat="false" ht="16.9" hidden="false" customHeight="true" outlineLevel="0" collapsed="false">
      <c r="A150" s="80" t="n">
        <v>72</v>
      </c>
      <c r="B150" s="81" t="s">
        <v>351</v>
      </c>
      <c r="C150" s="81" t="s">
        <v>43</v>
      </c>
      <c r="D150" s="81" t="s">
        <v>27</v>
      </c>
      <c r="E150" s="80" t="s">
        <v>208</v>
      </c>
      <c r="F150" s="82" t="n">
        <v>3</v>
      </c>
      <c r="G150" s="82" t="n">
        <v>7.54583333333333</v>
      </c>
      <c r="H150" s="80" t="n">
        <v>12</v>
      </c>
      <c r="I150" s="80" t="s">
        <v>71</v>
      </c>
      <c r="J150" s="81"/>
    </row>
    <row r="151" customFormat="false" ht="16.9" hidden="false" customHeight="true" outlineLevel="0" collapsed="false">
      <c r="A151" s="80" t="n">
        <v>73</v>
      </c>
      <c r="B151" s="81" t="s">
        <v>352</v>
      </c>
      <c r="C151" s="81" t="s">
        <v>353</v>
      </c>
      <c r="D151" s="81" t="s">
        <v>283</v>
      </c>
      <c r="E151" s="80" t="s">
        <v>208</v>
      </c>
      <c r="F151" s="82" t="n">
        <v>3</v>
      </c>
      <c r="G151" s="82" t="n">
        <v>7.78333333333333</v>
      </c>
      <c r="H151" s="80" t="n">
        <v>12</v>
      </c>
      <c r="I151" s="80" t="s">
        <v>71</v>
      </c>
      <c r="J151" s="81"/>
    </row>
    <row r="152" customFormat="false" ht="16.9" hidden="false" customHeight="true" outlineLevel="0" collapsed="false">
      <c r="A152" s="80" t="n">
        <v>74</v>
      </c>
      <c r="B152" s="81" t="s">
        <v>354</v>
      </c>
      <c r="C152" s="81" t="s">
        <v>355</v>
      </c>
      <c r="D152" s="81" t="s">
        <v>356</v>
      </c>
      <c r="E152" s="80" t="s">
        <v>208</v>
      </c>
      <c r="F152" s="82" t="n">
        <v>3</v>
      </c>
      <c r="G152" s="82" t="n">
        <v>7.59666666666667</v>
      </c>
      <c r="H152" s="80" t="n">
        <v>12</v>
      </c>
      <c r="I152" s="80" t="s">
        <v>71</v>
      </c>
      <c r="J152" s="81"/>
    </row>
    <row r="153" customFormat="false" ht="16.9" hidden="false" customHeight="true" outlineLevel="0" collapsed="false">
      <c r="A153" s="80" t="n">
        <v>75</v>
      </c>
      <c r="B153" s="81" t="s">
        <v>357</v>
      </c>
      <c r="C153" s="81" t="s">
        <v>358</v>
      </c>
      <c r="D153" s="81" t="s">
        <v>356</v>
      </c>
      <c r="E153" s="80" t="s">
        <v>215</v>
      </c>
      <c r="F153" s="82" t="n">
        <v>3</v>
      </c>
      <c r="G153" s="82" t="n">
        <v>7.775</v>
      </c>
      <c r="H153" s="80" t="n">
        <v>12</v>
      </c>
      <c r="I153" s="80" t="s">
        <v>71</v>
      </c>
      <c r="J153" s="81"/>
    </row>
    <row r="154" customFormat="false" ht="16.9" hidden="false" customHeight="true" outlineLevel="0" collapsed="false">
      <c r="A154" s="80" t="n">
        <v>76</v>
      </c>
      <c r="B154" s="81" t="s">
        <v>359</v>
      </c>
      <c r="C154" s="81" t="s">
        <v>360</v>
      </c>
      <c r="D154" s="81" t="s">
        <v>146</v>
      </c>
      <c r="E154" s="80" t="s">
        <v>215</v>
      </c>
      <c r="F154" s="82" t="n">
        <v>3</v>
      </c>
      <c r="G154" s="82" t="n">
        <v>7.735</v>
      </c>
      <c r="H154" s="80" t="n">
        <v>12</v>
      </c>
      <c r="I154" s="80" t="s">
        <v>71</v>
      </c>
      <c r="J154" s="81"/>
    </row>
    <row r="155" customFormat="false" ht="16.9" hidden="false" customHeight="true" outlineLevel="0" collapsed="false">
      <c r="A155" s="80" t="n">
        <v>77</v>
      </c>
      <c r="B155" s="81" t="s">
        <v>361</v>
      </c>
      <c r="C155" s="81" t="s">
        <v>22</v>
      </c>
      <c r="D155" s="81" t="s">
        <v>362</v>
      </c>
      <c r="E155" s="80" t="s">
        <v>215</v>
      </c>
      <c r="F155" s="82" t="n">
        <v>3</v>
      </c>
      <c r="G155" s="82" t="n">
        <v>7.90083333333333</v>
      </c>
      <c r="H155" s="80" t="n">
        <v>12</v>
      </c>
      <c r="I155" s="80" t="s">
        <v>71</v>
      </c>
      <c r="J155" s="81"/>
    </row>
    <row r="156" customFormat="false" ht="16.9" hidden="false" customHeight="true" outlineLevel="0" collapsed="false">
      <c r="A156" s="80" t="n">
        <v>78</v>
      </c>
      <c r="B156" s="81" t="s">
        <v>363</v>
      </c>
      <c r="C156" s="81" t="s">
        <v>364</v>
      </c>
      <c r="D156" s="81" t="s">
        <v>290</v>
      </c>
      <c r="E156" s="80" t="s">
        <v>215</v>
      </c>
      <c r="F156" s="82" t="n">
        <v>3</v>
      </c>
      <c r="G156" s="82" t="n">
        <v>7.82</v>
      </c>
      <c r="H156" s="80" t="n">
        <v>12</v>
      </c>
      <c r="I156" s="80" t="s">
        <v>71</v>
      </c>
      <c r="J156" s="81"/>
    </row>
    <row r="157" customFormat="false" ht="16.9" hidden="false" customHeight="true" outlineLevel="0" collapsed="false">
      <c r="A157" s="80" t="n">
        <v>79</v>
      </c>
      <c r="B157" s="81" t="s">
        <v>365</v>
      </c>
      <c r="C157" s="81" t="s">
        <v>30</v>
      </c>
      <c r="D157" s="81" t="s">
        <v>258</v>
      </c>
      <c r="E157" s="80" t="s">
        <v>215</v>
      </c>
      <c r="F157" s="82" t="n">
        <v>3</v>
      </c>
      <c r="G157" s="82" t="n">
        <v>7.86333333333333</v>
      </c>
      <c r="H157" s="80" t="n">
        <v>12</v>
      </c>
      <c r="I157" s="80" t="s">
        <v>71</v>
      </c>
      <c r="J157" s="81"/>
    </row>
    <row r="158" customFormat="false" ht="16.9" hidden="false" customHeight="true" outlineLevel="0" collapsed="false">
      <c r="A158" s="80" t="n">
        <v>80</v>
      </c>
      <c r="B158" s="81" t="s">
        <v>366</v>
      </c>
      <c r="C158" s="81" t="s">
        <v>43</v>
      </c>
      <c r="D158" s="81" t="s">
        <v>367</v>
      </c>
      <c r="E158" s="80" t="s">
        <v>210</v>
      </c>
      <c r="F158" s="82" t="n">
        <v>3</v>
      </c>
      <c r="G158" s="82" t="n">
        <v>7.70083333333333</v>
      </c>
      <c r="H158" s="80" t="n">
        <v>12</v>
      </c>
      <c r="I158" s="80" t="s">
        <v>71</v>
      </c>
      <c r="J158" s="81"/>
    </row>
    <row r="159" customFormat="false" ht="16.9" hidden="false" customHeight="true" outlineLevel="0" collapsed="false">
      <c r="A159" s="80" t="n">
        <v>81</v>
      </c>
      <c r="B159" s="81" t="s">
        <v>368</v>
      </c>
      <c r="C159" s="81" t="s">
        <v>88</v>
      </c>
      <c r="D159" s="81" t="s">
        <v>369</v>
      </c>
      <c r="E159" s="80" t="s">
        <v>210</v>
      </c>
      <c r="F159" s="82" t="n">
        <v>3</v>
      </c>
      <c r="G159" s="82" t="n">
        <v>7.70416666666667</v>
      </c>
      <c r="H159" s="80" t="n">
        <v>12</v>
      </c>
      <c r="I159" s="80" t="s">
        <v>71</v>
      </c>
      <c r="J159" s="81"/>
    </row>
    <row r="160" customFormat="false" ht="16.9" hidden="false" customHeight="true" outlineLevel="0" collapsed="false">
      <c r="A160" s="80" t="n">
        <v>82</v>
      </c>
      <c r="B160" s="81" t="s">
        <v>370</v>
      </c>
      <c r="C160" s="81" t="s">
        <v>371</v>
      </c>
      <c r="D160" s="81" t="s">
        <v>94</v>
      </c>
      <c r="E160" s="80" t="s">
        <v>210</v>
      </c>
      <c r="F160" s="82" t="n">
        <v>3</v>
      </c>
      <c r="G160" s="82" t="n">
        <v>7.79416666666667</v>
      </c>
      <c r="H160" s="80" t="n">
        <v>12</v>
      </c>
      <c r="I160" s="80" t="s">
        <v>71</v>
      </c>
      <c r="J160" s="81"/>
    </row>
    <row r="161" customFormat="false" ht="16.9" hidden="false" customHeight="true" outlineLevel="0" collapsed="false">
      <c r="A161" s="80" t="n">
        <v>83</v>
      </c>
      <c r="B161" s="81" t="s">
        <v>372</v>
      </c>
      <c r="C161" s="81" t="s">
        <v>373</v>
      </c>
      <c r="D161" s="81" t="s">
        <v>374</v>
      </c>
      <c r="E161" s="80" t="s">
        <v>242</v>
      </c>
      <c r="F161" s="82" t="n">
        <v>2.91666666666667</v>
      </c>
      <c r="G161" s="82" t="n">
        <v>7.8125</v>
      </c>
      <c r="H161" s="80" t="n">
        <v>12</v>
      </c>
      <c r="I161" s="80" t="s">
        <v>71</v>
      </c>
      <c r="J161" s="81"/>
    </row>
    <row r="162" customFormat="false" ht="16.9" hidden="false" customHeight="true" outlineLevel="0" collapsed="false">
      <c r="A162" s="80" t="n">
        <v>84</v>
      </c>
      <c r="B162" s="81" t="s">
        <v>375</v>
      </c>
      <c r="C162" s="81" t="s">
        <v>376</v>
      </c>
      <c r="D162" s="81" t="s">
        <v>377</v>
      </c>
      <c r="E162" s="80" t="s">
        <v>242</v>
      </c>
      <c r="F162" s="82" t="n">
        <v>2.91666666666667</v>
      </c>
      <c r="G162" s="82" t="n">
        <v>7.185</v>
      </c>
      <c r="H162" s="80" t="n">
        <v>12</v>
      </c>
      <c r="I162" s="80" t="s">
        <v>71</v>
      </c>
      <c r="J162" s="81"/>
    </row>
    <row r="163" customFormat="false" ht="16.9" hidden="false" customHeight="true" outlineLevel="0" collapsed="false">
      <c r="A163" s="80" t="n">
        <v>85</v>
      </c>
      <c r="B163" s="81" t="s">
        <v>378</v>
      </c>
      <c r="C163" s="81" t="s">
        <v>131</v>
      </c>
      <c r="D163" s="81" t="s">
        <v>175</v>
      </c>
      <c r="E163" s="80" t="s">
        <v>218</v>
      </c>
      <c r="F163" s="82" t="n">
        <v>2.91666666666667</v>
      </c>
      <c r="G163" s="82" t="n">
        <v>7.34333333333333</v>
      </c>
      <c r="H163" s="80" t="n">
        <v>12</v>
      </c>
      <c r="I163" s="80" t="s">
        <v>71</v>
      </c>
      <c r="J163" s="81"/>
    </row>
    <row r="164" customFormat="false" ht="16.9" hidden="false" customHeight="true" outlineLevel="0" collapsed="false">
      <c r="A164" s="80" t="n">
        <v>86</v>
      </c>
      <c r="B164" s="81" t="s">
        <v>379</v>
      </c>
      <c r="C164" s="81" t="s">
        <v>380</v>
      </c>
      <c r="D164" s="81" t="s">
        <v>183</v>
      </c>
      <c r="E164" s="80" t="s">
        <v>210</v>
      </c>
      <c r="F164" s="82" t="n">
        <v>2.91666666666667</v>
      </c>
      <c r="G164" s="82" t="n">
        <v>7.52583333333333</v>
      </c>
      <c r="H164" s="80" t="n">
        <v>12</v>
      </c>
      <c r="I164" s="80" t="s">
        <v>71</v>
      </c>
      <c r="J164" s="81"/>
    </row>
    <row r="165" customFormat="false" ht="16.9" hidden="false" customHeight="true" outlineLevel="0" collapsed="false">
      <c r="A165" s="80" t="n">
        <v>87</v>
      </c>
      <c r="B165" s="81" t="s">
        <v>381</v>
      </c>
      <c r="C165" s="81" t="s">
        <v>382</v>
      </c>
      <c r="D165" s="81" t="s">
        <v>339</v>
      </c>
      <c r="E165" s="80" t="s">
        <v>210</v>
      </c>
      <c r="F165" s="82" t="n">
        <v>2.91666666666667</v>
      </c>
      <c r="G165" s="82" t="n">
        <v>7.36583333333333</v>
      </c>
      <c r="H165" s="80" t="n">
        <v>12</v>
      </c>
      <c r="I165" s="80" t="s">
        <v>71</v>
      </c>
      <c r="J165" s="81"/>
    </row>
    <row r="166" customFormat="false" ht="16.9" hidden="false" customHeight="true" outlineLevel="0" collapsed="false">
      <c r="A166" s="80" t="n">
        <v>88</v>
      </c>
      <c r="B166" s="81" t="s">
        <v>383</v>
      </c>
      <c r="C166" s="81" t="s">
        <v>384</v>
      </c>
      <c r="D166" s="81" t="s">
        <v>385</v>
      </c>
      <c r="E166" s="80" t="s">
        <v>210</v>
      </c>
      <c r="F166" s="82" t="n">
        <v>2.91666666666667</v>
      </c>
      <c r="G166" s="82" t="n">
        <v>7.41166666666667</v>
      </c>
      <c r="H166" s="80" t="n">
        <v>12</v>
      </c>
      <c r="I166" s="80" t="s">
        <v>71</v>
      </c>
      <c r="J166" s="81"/>
    </row>
    <row r="167" customFormat="false" ht="16.9" hidden="false" customHeight="true" outlineLevel="0" collapsed="false">
      <c r="A167" s="80" t="n">
        <v>89</v>
      </c>
      <c r="B167" s="81" t="s">
        <v>386</v>
      </c>
      <c r="C167" s="81" t="s">
        <v>387</v>
      </c>
      <c r="D167" s="81" t="s">
        <v>388</v>
      </c>
      <c r="E167" s="80" t="s">
        <v>210</v>
      </c>
      <c r="F167" s="82" t="n">
        <v>2.91666666666667</v>
      </c>
      <c r="G167" s="82" t="n">
        <v>7.50583333333333</v>
      </c>
      <c r="H167" s="80" t="n">
        <v>12</v>
      </c>
      <c r="I167" s="80" t="s">
        <v>71</v>
      </c>
      <c r="J167" s="81"/>
    </row>
    <row r="168" customFormat="false" ht="16.9" hidden="false" customHeight="true" outlineLevel="0" collapsed="false">
      <c r="A168" s="80" t="n">
        <v>90</v>
      </c>
      <c r="B168" s="81" t="s">
        <v>389</v>
      </c>
      <c r="C168" s="81" t="s">
        <v>390</v>
      </c>
      <c r="D168" s="81" t="s">
        <v>391</v>
      </c>
      <c r="E168" s="80" t="s">
        <v>210</v>
      </c>
      <c r="F168" s="82" t="n">
        <v>2.91666666666667</v>
      </c>
      <c r="G168" s="82" t="n">
        <v>7.4975</v>
      </c>
      <c r="H168" s="80" t="n">
        <v>12</v>
      </c>
      <c r="I168" s="80" t="s">
        <v>71</v>
      </c>
      <c r="J168" s="81"/>
    </row>
    <row r="169" customFormat="false" ht="16.9" hidden="false" customHeight="true" outlineLevel="0" collapsed="false">
      <c r="A169" s="80" t="n">
        <v>91</v>
      </c>
      <c r="B169" s="81" t="s">
        <v>392</v>
      </c>
      <c r="C169" s="81" t="s">
        <v>393</v>
      </c>
      <c r="D169" s="81" t="s">
        <v>146</v>
      </c>
      <c r="E169" s="80" t="s">
        <v>210</v>
      </c>
      <c r="F169" s="82" t="n">
        <v>2.91666666666667</v>
      </c>
      <c r="G169" s="82" t="n">
        <v>7.39833333333333</v>
      </c>
      <c r="H169" s="80" t="n">
        <v>12</v>
      </c>
      <c r="I169" s="80" t="s">
        <v>71</v>
      </c>
      <c r="J169" s="81"/>
    </row>
    <row r="170" customFormat="false" ht="16.9" hidden="false" customHeight="true" outlineLevel="0" collapsed="false">
      <c r="A170" s="80" t="n">
        <v>92</v>
      </c>
      <c r="B170" s="81" t="s">
        <v>394</v>
      </c>
      <c r="C170" s="81" t="s">
        <v>376</v>
      </c>
      <c r="D170" s="81" t="s">
        <v>395</v>
      </c>
      <c r="E170" s="80" t="s">
        <v>242</v>
      </c>
      <c r="F170" s="82" t="n">
        <v>2.9</v>
      </c>
      <c r="G170" s="82" t="n">
        <v>7.53</v>
      </c>
      <c r="H170" s="80" t="n">
        <v>10</v>
      </c>
      <c r="I170" s="80" t="s">
        <v>71</v>
      </c>
      <c r="J170" s="81"/>
    </row>
    <row r="171" customFormat="false" ht="16.9" hidden="false" customHeight="true" outlineLevel="0" collapsed="false">
      <c r="A171" s="80" t="n">
        <v>93</v>
      </c>
      <c r="B171" s="81" t="s">
        <v>396</v>
      </c>
      <c r="C171" s="81" t="s">
        <v>43</v>
      </c>
      <c r="D171" s="81" t="s">
        <v>183</v>
      </c>
      <c r="E171" s="80" t="s">
        <v>242</v>
      </c>
      <c r="F171" s="82" t="n">
        <v>2.83333333333333</v>
      </c>
      <c r="G171" s="82" t="n">
        <v>7.74583333333333</v>
      </c>
      <c r="H171" s="80" t="n">
        <v>12</v>
      </c>
      <c r="I171" s="80" t="s">
        <v>71</v>
      </c>
      <c r="J171" s="81"/>
    </row>
    <row r="172" customFormat="false" ht="16.9" hidden="false" customHeight="true" outlineLevel="0" collapsed="false">
      <c r="A172" s="80" t="n">
        <v>94</v>
      </c>
      <c r="B172" s="81" t="s">
        <v>397</v>
      </c>
      <c r="C172" s="81" t="s">
        <v>43</v>
      </c>
      <c r="D172" s="81" t="s">
        <v>185</v>
      </c>
      <c r="E172" s="80" t="s">
        <v>242</v>
      </c>
      <c r="F172" s="82" t="n">
        <v>2.83333333333333</v>
      </c>
      <c r="G172" s="82" t="n">
        <v>7.58</v>
      </c>
      <c r="H172" s="80" t="n">
        <v>12</v>
      </c>
      <c r="I172" s="80" t="s">
        <v>71</v>
      </c>
      <c r="J172" s="81"/>
    </row>
    <row r="173" customFormat="false" ht="16.9" hidden="false" customHeight="true" outlineLevel="0" collapsed="false">
      <c r="A173" s="80" t="n">
        <v>95</v>
      </c>
      <c r="B173" s="81" t="s">
        <v>398</v>
      </c>
      <c r="C173" s="81" t="s">
        <v>131</v>
      </c>
      <c r="D173" s="81" t="s">
        <v>27</v>
      </c>
      <c r="E173" s="80" t="s">
        <v>242</v>
      </c>
      <c r="F173" s="82" t="n">
        <v>2.83333333333333</v>
      </c>
      <c r="G173" s="82" t="n">
        <v>7.13083333333333</v>
      </c>
      <c r="H173" s="80" t="n">
        <v>12</v>
      </c>
      <c r="I173" s="80" t="s">
        <v>71</v>
      </c>
      <c r="J173" s="81"/>
    </row>
    <row r="174" customFormat="false" ht="16.9" hidden="false" customHeight="true" outlineLevel="0" collapsed="false">
      <c r="A174" s="80" t="n">
        <v>96</v>
      </c>
      <c r="B174" s="81" t="s">
        <v>399</v>
      </c>
      <c r="C174" s="81" t="s">
        <v>400</v>
      </c>
      <c r="D174" s="81" t="s">
        <v>175</v>
      </c>
      <c r="E174" s="80" t="s">
        <v>242</v>
      </c>
      <c r="F174" s="82" t="n">
        <v>2.83333333333333</v>
      </c>
      <c r="G174" s="82" t="n">
        <v>7.45083333333333</v>
      </c>
      <c r="H174" s="80" t="n">
        <v>12</v>
      </c>
      <c r="I174" s="80" t="s">
        <v>71</v>
      </c>
      <c r="J174" s="81"/>
    </row>
    <row r="175" customFormat="false" ht="16.9" hidden="false" customHeight="true" outlineLevel="0" collapsed="false">
      <c r="A175" s="80" t="n">
        <v>97</v>
      </c>
      <c r="B175" s="81" t="s">
        <v>401</v>
      </c>
      <c r="C175" s="81" t="s">
        <v>37</v>
      </c>
      <c r="D175" s="81" t="s">
        <v>86</v>
      </c>
      <c r="E175" s="80" t="s">
        <v>242</v>
      </c>
      <c r="F175" s="82" t="n">
        <v>2.83333333333333</v>
      </c>
      <c r="G175" s="82" t="n">
        <v>7.5625</v>
      </c>
      <c r="H175" s="80" t="n">
        <v>12</v>
      </c>
      <c r="I175" s="80" t="s">
        <v>71</v>
      </c>
      <c r="J175" s="81"/>
    </row>
    <row r="176" customFormat="false" ht="16.9" hidden="false" customHeight="true" outlineLevel="0" collapsed="false">
      <c r="A176" s="80" t="n">
        <v>98</v>
      </c>
      <c r="B176" s="81" t="s">
        <v>402</v>
      </c>
      <c r="C176" s="81" t="s">
        <v>145</v>
      </c>
      <c r="D176" s="81" t="s">
        <v>146</v>
      </c>
      <c r="E176" s="80" t="s">
        <v>242</v>
      </c>
      <c r="F176" s="82" t="n">
        <v>2.83333333333333</v>
      </c>
      <c r="G176" s="82" t="n">
        <v>7.4925</v>
      </c>
      <c r="H176" s="80" t="n">
        <v>12</v>
      </c>
      <c r="I176" s="80" t="s">
        <v>71</v>
      </c>
      <c r="J176" s="81"/>
    </row>
    <row r="177" customFormat="false" ht="16.9" hidden="false" customHeight="true" outlineLevel="0" collapsed="false">
      <c r="A177" s="80" t="n">
        <v>99</v>
      </c>
      <c r="B177" s="81" t="s">
        <v>403</v>
      </c>
      <c r="C177" s="81" t="s">
        <v>228</v>
      </c>
      <c r="D177" s="81" t="s">
        <v>175</v>
      </c>
      <c r="E177" s="80" t="s">
        <v>218</v>
      </c>
      <c r="F177" s="82" t="n">
        <v>2.83333333333333</v>
      </c>
      <c r="G177" s="82" t="n">
        <v>7.405</v>
      </c>
      <c r="H177" s="80" t="n">
        <v>12</v>
      </c>
      <c r="I177" s="80" t="s">
        <v>71</v>
      </c>
      <c r="J177" s="81"/>
    </row>
    <row r="178" customFormat="false" ht="16.9" hidden="false" customHeight="true" outlineLevel="0" collapsed="false">
      <c r="A178" s="80" t="n">
        <v>100</v>
      </c>
      <c r="B178" s="81" t="s">
        <v>404</v>
      </c>
      <c r="C178" s="81" t="s">
        <v>405</v>
      </c>
      <c r="D178" s="81" t="s">
        <v>406</v>
      </c>
      <c r="E178" s="80" t="s">
        <v>218</v>
      </c>
      <c r="F178" s="82" t="n">
        <v>2.83333333333333</v>
      </c>
      <c r="G178" s="82" t="n">
        <v>7.26416666666667</v>
      </c>
      <c r="H178" s="80" t="n">
        <v>12</v>
      </c>
      <c r="I178" s="80" t="s">
        <v>71</v>
      </c>
      <c r="J178" s="81"/>
    </row>
    <row r="179" customFormat="false" ht="16.9" hidden="false" customHeight="true" outlineLevel="0" collapsed="false">
      <c r="A179" s="80" t="n">
        <v>101</v>
      </c>
      <c r="B179" s="81" t="s">
        <v>407</v>
      </c>
      <c r="C179" s="81" t="s">
        <v>408</v>
      </c>
      <c r="D179" s="81" t="s">
        <v>409</v>
      </c>
      <c r="E179" s="80" t="s">
        <v>218</v>
      </c>
      <c r="F179" s="82" t="n">
        <v>2.83333333333333</v>
      </c>
      <c r="G179" s="82" t="n">
        <v>7.49583333333333</v>
      </c>
      <c r="H179" s="80" t="n">
        <v>12</v>
      </c>
      <c r="I179" s="80" t="s">
        <v>71</v>
      </c>
      <c r="J179" s="81"/>
    </row>
    <row r="180" customFormat="false" ht="16.9" hidden="false" customHeight="true" outlineLevel="0" collapsed="false">
      <c r="A180" s="80" t="n">
        <v>102</v>
      </c>
      <c r="B180" s="81" t="s">
        <v>410</v>
      </c>
      <c r="C180" s="81" t="s">
        <v>30</v>
      </c>
      <c r="D180" s="81" t="s">
        <v>157</v>
      </c>
      <c r="E180" s="80" t="s">
        <v>218</v>
      </c>
      <c r="F180" s="82" t="n">
        <v>2.83333333333333</v>
      </c>
      <c r="G180" s="82" t="n">
        <v>7.21833333333333</v>
      </c>
      <c r="H180" s="80" t="n">
        <v>12</v>
      </c>
      <c r="I180" s="80" t="s">
        <v>71</v>
      </c>
      <c r="J180" s="81"/>
    </row>
    <row r="181" customFormat="false" ht="16.9" hidden="false" customHeight="true" outlineLevel="0" collapsed="false">
      <c r="A181" s="80" t="n">
        <v>103</v>
      </c>
      <c r="B181" s="81" t="s">
        <v>411</v>
      </c>
      <c r="C181" s="81" t="s">
        <v>246</v>
      </c>
      <c r="D181" s="81" t="s">
        <v>412</v>
      </c>
      <c r="E181" s="80" t="s">
        <v>218</v>
      </c>
      <c r="F181" s="82" t="n">
        <v>2.83333333333333</v>
      </c>
      <c r="G181" s="82" t="n">
        <v>7.76333333333333</v>
      </c>
      <c r="H181" s="80" t="n">
        <v>12</v>
      </c>
      <c r="I181" s="80" t="s">
        <v>71</v>
      </c>
      <c r="J181" s="81"/>
    </row>
    <row r="182" customFormat="false" ht="16.9" hidden="false" customHeight="true" outlineLevel="0" collapsed="false">
      <c r="A182" s="80" t="n">
        <v>104</v>
      </c>
      <c r="B182" s="81" t="s">
        <v>413</v>
      </c>
      <c r="C182" s="81" t="s">
        <v>320</v>
      </c>
      <c r="D182" s="81" t="s">
        <v>414</v>
      </c>
      <c r="E182" s="80" t="s">
        <v>208</v>
      </c>
      <c r="F182" s="82" t="n">
        <v>2.83333333333333</v>
      </c>
      <c r="G182" s="82" t="n">
        <v>7.30916666666667</v>
      </c>
      <c r="H182" s="80" t="n">
        <v>12</v>
      </c>
      <c r="I182" s="80" t="s">
        <v>71</v>
      </c>
      <c r="J182" s="81"/>
    </row>
    <row r="183" customFormat="false" ht="16.9" hidden="false" customHeight="true" outlineLevel="0" collapsed="false">
      <c r="A183" s="80" t="n">
        <v>105</v>
      </c>
      <c r="B183" s="81" t="s">
        <v>415</v>
      </c>
      <c r="C183" s="81" t="s">
        <v>416</v>
      </c>
      <c r="D183" s="81" t="s">
        <v>417</v>
      </c>
      <c r="E183" s="80" t="s">
        <v>208</v>
      </c>
      <c r="F183" s="82" t="n">
        <v>2.83333333333333</v>
      </c>
      <c r="G183" s="82" t="n">
        <v>7.48666666666667</v>
      </c>
      <c r="H183" s="80" t="n">
        <v>12</v>
      </c>
      <c r="I183" s="80" t="s">
        <v>71</v>
      </c>
      <c r="J183" s="81"/>
    </row>
    <row r="184" customFormat="false" ht="16.9" hidden="false" customHeight="true" outlineLevel="0" collapsed="false">
      <c r="A184" s="80" t="n">
        <v>106</v>
      </c>
      <c r="B184" s="81" t="s">
        <v>418</v>
      </c>
      <c r="C184" s="81" t="s">
        <v>384</v>
      </c>
      <c r="D184" s="81" t="s">
        <v>183</v>
      </c>
      <c r="E184" s="80" t="s">
        <v>208</v>
      </c>
      <c r="F184" s="82" t="n">
        <v>2.83333333333333</v>
      </c>
      <c r="G184" s="82" t="n">
        <v>7.37833333333333</v>
      </c>
      <c r="H184" s="80" t="n">
        <v>12</v>
      </c>
      <c r="I184" s="80" t="s">
        <v>71</v>
      </c>
      <c r="J184" s="81"/>
    </row>
    <row r="185" customFormat="false" ht="16.9" hidden="false" customHeight="true" outlineLevel="0" collapsed="false">
      <c r="A185" s="80" t="n">
        <v>107</v>
      </c>
      <c r="B185" s="81" t="s">
        <v>419</v>
      </c>
      <c r="C185" s="81" t="s">
        <v>169</v>
      </c>
      <c r="D185" s="81" t="s">
        <v>420</v>
      </c>
      <c r="E185" s="80" t="s">
        <v>208</v>
      </c>
      <c r="F185" s="82" t="n">
        <v>2.83333333333333</v>
      </c>
      <c r="G185" s="82" t="n">
        <v>7.45083333333333</v>
      </c>
      <c r="H185" s="80" t="n">
        <v>12</v>
      </c>
      <c r="I185" s="80" t="s">
        <v>71</v>
      </c>
      <c r="J185" s="81"/>
    </row>
    <row r="186" customFormat="false" ht="16.9" hidden="false" customHeight="true" outlineLevel="0" collapsed="false">
      <c r="A186" s="80" t="n">
        <v>108</v>
      </c>
      <c r="B186" s="81" t="s">
        <v>421</v>
      </c>
      <c r="C186" s="81" t="s">
        <v>422</v>
      </c>
      <c r="D186" s="81" t="s">
        <v>258</v>
      </c>
      <c r="E186" s="80" t="s">
        <v>208</v>
      </c>
      <c r="F186" s="82" t="n">
        <v>2.83333333333333</v>
      </c>
      <c r="G186" s="82" t="n">
        <v>7.35416666666667</v>
      </c>
      <c r="H186" s="80" t="n">
        <v>12</v>
      </c>
      <c r="I186" s="80" t="s">
        <v>71</v>
      </c>
      <c r="J186" s="81"/>
    </row>
    <row r="187" customFormat="false" ht="16.9" hidden="false" customHeight="true" outlineLevel="0" collapsed="false">
      <c r="A187" s="80" t="n">
        <v>109</v>
      </c>
      <c r="B187" s="81" t="s">
        <v>423</v>
      </c>
      <c r="C187" s="81" t="s">
        <v>424</v>
      </c>
      <c r="D187" s="81" t="s">
        <v>425</v>
      </c>
      <c r="E187" s="80" t="s">
        <v>215</v>
      </c>
      <c r="F187" s="82" t="n">
        <v>2.83333333333333</v>
      </c>
      <c r="G187" s="82" t="n">
        <v>7.71666666666667</v>
      </c>
      <c r="H187" s="80" t="n">
        <v>12</v>
      </c>
      <c r="I187" s="80" t="s">
        <v>71</v>
      </c>
      <c r="J187" s="81"/>
    </row>
    <row r="188" customFormat="false" ht="16.9" hidden="false" customHeight="true" outlineLevel="0" collapsed="false">
      <c r="A188" s="80" t="n">
        <v>110</v>
      </c>
      <c r="B188" s="81" t="s">
        <v>426</v>
      </c>
      <c r="C188" s="81" t="s">
        <v>427</v>
      </c>
      <c r="D188" s="81" t="s">
        <v>324</v>
      </c>
      <c r="E188" s="80" t="s">
        <v>215</v>
      </c>
      <c r="F188" s="82" t="n">
        <v>2.83333333333333</v>
      </c>
      <c r="G188" s="82" t="n">
        <v>7.54916666666667</v>
      </c>
      <c r="H188" s="80" t="n">
        <v>12</v>
      </c>
      <c r="I188" s="80" t="s">
        <v>71</v>
      </c>
      <c r="J188" s="81"/>
    </row>
    <row r="189" customFormat="false" ht="16.9" hidden="false" customHeight="true" outlineLevel="0" collapsed="false">
      <c r="A189" s="80" t="n">
        <v>111</v>
      </c>
      <c r="B189" s="81" t="s">
        <v>428</v>
      </c>
      <c r="C189" s="81" t="s">
        <v>429</v>
      </c>
      <c r="D189" s="81" t="s">
        <v>430</v>
      </c>
      <c r="E189" s="80" t="s">
        <v>215</v>
      </c>
      <c r="F189" s="82" t="n">
        <v>2.83333333333333</v>
      </c>
      <c r="G189" s="82" t="n">
        <v>7.17</v>
      </c>
      <c r="H189" s="80" t="n">
        <v>12</v>
      </c>
      <c r="I189" s="80" t="s">
        <v>71</v>
      </c>
      <c r="J189" s="81"/>
    </row>
    <row r="190" customFormat="false" ht="16.9" hidden="false" customHeight="true" outlineLevel="0" collapsed="false">
      <c r="A190" s="80" t="n">
        <v>112</v>
      </c>
      <c r="B190" s="81" t="s">
        <v>431</v>
      </c>
      <c r="C190" s="81" t="s">
        <v>246</v>
      </c>
      <c r="D190" s="81" t="s">
        <v>50</v>
      </c>
      <c r="E190" s="80" t="s">
        <v>210</v>
      </c>
      <c r="F190" s="82" t="n">
        <v>2.83333333333333</v>
      </c>
      <c r="G190" s="82" t="n">
        <v>7.80833333333333</v>
      </c>
      <c r="H190" s="80" t="n">
        <v>12</v>
      </c>
      <c r="I190" s="80" t="s">
        <v>71</v>
      </c>
      <c r="J190" s="81"/>
    </row>
    <row r="191" customFormat="false" ht="16.9" hidden="false" customHeight="true" outlineLevel="0" collapsed="false">
      <c r="A191" s="80" t="n">
        <v>113</v>
      </c>
      <c r="B191" s="81" t="s">
        <v>432</v>
      </c>
      <c r="C191" s="81" t="s">
        <v>433</v>
      </c>
      <c r="D191" s="81" t="s">
        <v>94</v>
      </c>
      <c r="E191" s="80" t="s">
        <v>210</v>
      </c>
      <c r="F191" s="82" t="n">
        <v>2.83333333333333</v>
      </c>
      <c r="G191" s="82" t="n">
        <v>7.5975</v>
      </c>
      <c r="H191" s="80" t="n">
        <v>12</v>
      </c>
      <c r="I191" s="80" t="s">
        <v>71</v>
      </c>
      <c r="J191" s="81"/>
    </row>
    <row r="192" customFormat="false" ht="16.9" hidden="false" customHeight="true" outlineLevel="0" collapsed="false">
      <c r="A192" s="80" t="n">
        <v>114</v>
      </c>
      <c r="B192" s="81" t="s">
        <v>434</v>
      </c>
      <c r="C192" s="81" t="s">
        <v>43</v>
      </c>
      <c r="D192" s="81" t="s">
        <v>435</v>
      </c>
      <c r="E192" s="80" t="s">
        <v>210</v>
      </c>
      <c r="F192" s="82" t="n">
        <v>2.83333333333333</v>
      </c>
      <c r="G192" s="82" t="n">
        <v>7.53083333333333</v>
      </c>
      <c r="H192" s="80" t="n">
        <v>12</v>
      </c>
      <c r="I192" s="80" t="s">
        <v>71</v>
      </c>
      <c r="J192" s="81"/>
    </row>
    <row r="193" customFormat="false" ht="16.9" hidden="false" customHeight="true" outlineLevel="0" collapsed="false">
      <c r="A193" s="80" t="n">
        <v>115</v>
      </c>
      <c r="B193" s="81" t="s">
        <v>436</v>
      </c>
      <c r="C193" s="81" t="s">
        <v>437</v>
      </c>
      <c r="D193" s="81" t="s">
        <v>438</v>
      </c>
      <c r="E193" s="80" t="s">
        <v>210</v>
      </c>
      <c r="F193" s="82" t="n">
        <v>2.83333333333333</v>
      </c>
      <c r="G193" s="82" t="n">
        <v>7.47</v>
      </c>
      <c r="H193" s="80" t="n">
        <v>12</v>
      </c>
      <c r="I193" s="80" t="s">
        <v>71</v>
      </c>
      <c r="J193" s="81"/>
    </row>
    <row r="194" customFormat="false" ht="16.9" hidden="false" customHeight="true" outlineLevel="0" collapsed="false">
      <c r="A194" s="80" t="n">
        <v>116</v>
      </c>
      <c r="B194" s="81" t="s">
        <v>439</v>
      </c>
      <c r="C194" s="81" t="s">
        <v>30</v>
      </c>
      <c r="D194" s="81" t="s">
        <v>35</v>
      </c>
      <c r="E194" s="80" t="s">
        <v>210</v>
      </c>
      <c r="F194" s="82" t="n">
        <v>2.83333333333333</v>
      </c>
      <c r="G194" s="82" t="n">
        <v>7.35166666666667</v>
      </c>
      <c r="H194" s="80" t="n">
        <v>12</v>
      </c>
      <c r="I194" s="80" t="s">
        <v>71</v>
      </c>
      <c r="J194" s="81"/>
    </row>
    <row r="195" customFormat="false" ht="16.9" hidden="false" customHeight="true" outlineLevel="0" collapsed="false">
      <c r="A195" s="80" t="n">
        <v>117</v>
      </c>
      <c r="B195" s="81" t="s">
        <v>440</v>
      </c>
      <c r="C195" s="81" t="s">
        <v>441</v>
      </c>
      <c r="D195" s="81" t="s">
        <v>106</v>
      </c>
      <c r="E195" s="80" t="s">
        <v>210</v>
      </c>
      <c r="F195" s="82" t="n">
        <v>2.83333333333333</v>
      </c>
      <c r="G195" s="82" t="n">
        <v>7.5675</v>
      </c>
      <c r="H195" s="80" t="n">
        <v>12</v>
      </c>
      <c r="I195" s="80" t="s">
        <v>71</v>
      </c>
      <c r="J195" s="81"/>
    </row>
    <row r="196" customFormat="false" ht="16.9" hidden="false" customHeight="true" outlineLevel="0" collapsed="false">
      <c r="A196" s="80" t="n">
        <v>118</v>
      </c>
      <c r="B196" s="81" t="s">
        <v>442</v>
      </c>
      <c r="C196" s="81" t="s">
        <v>17</v>
      </c>
      <c r="D196" s="81" t="s">
        <v>443</v>
      </c>
      <c r="E196" s="80" t="s">
        <v>210</v>
      </c>
      <c r="F196" s="82" t="n">
        <v>2.83333333333333</v>
      </c>
      <c r="G196" s="82" t="n">
        <v>7.69166666666667</v>
      </c>
      <c r="H196" s="80" t="n">
        <v>12</v>
      </c>
      <c r="I196" s="80" t="s">
        <v>71</v>
      </c>
      <c r="J196" s="81"/>
    </row>
    <row r="197" customFormat="false" ht="16.9" hidden="false" customHeight="true" outlineLevel="0" collapsed="false">
      <c r="A197" s="80" t="n">
        <v>119</v>
      </c>
      <c r="B197" s="81" t="s">
        <v>444</v>
      </c>
      <c r="C197" s="81" t="s">
        <v>43</v>
      </c>
      <c r="D197" s="81" t="s">
        <v>150</v>
      </c>
      <c r="E197" s="80" t="s">
        <v>242</v>
      </c>
      <c r="F197" s="82" t="n">
        <v>2.75</v>
      </c>
      <c r="G197" s="82" t="n">
        <v>7.20333333333333</v>
      </c>
      <c r="H197" s="80" t="n">
        <v>12</v>
      </c>
      <c r="I197" s="80" t="s">
        <v>71</v>
      </c>
      <c r="J197" s="81"/>
    </row>
    <row r="198" customFormat="false" ht="16.9" hidden="false" customHeight="true" outlineLevel="0" collapsed="false">
      <c r="A198" s="80" t="n">
        <v>120</v>
      </c>
      <c r="B198" s="81" t="s">
        <v>445</v>
      </c>
      <c r="C198" s="81" t="s">
        <v>446</v>
      </c>
      <c r="D198" s="81" t="s">
        <v>388</v>
      </c>
      <c r="E198" s="80" t="s">
        <v>242</v>
      </c>
      <c r="F198" s="82" t="n">
        <v>2.75</v>
      </c>
      <c r="G198" s="82" t="n">
        <v>7.215</v>
      </c>
      <c r="H198" s="80" t="n">
        <v>12</v>
      </c>
      <c r="I198" s="80" t="s">
        <v>71</v>
      </c>
      <c r="J198" s="81"/>
    </row>
    <row r="199" customFormat="false" ht="16.9" hidden="false" customHeight="true" outlineLevel="0" collapsed="false">
      <c r="A199" s="80" t="n">
        <v>121</v>
      </c>
      <c r="B199" s="81" t="s">
        <v>447</v>
      </c>
      <c r="C199" s="81" t="s">
        <v>17</v>
      </c>
      <c r="D199" s="81" t="s">
        <v>356</v>
      </c>
      <c r="E199" s="80" t="s">
        <v>242</v>
      </c>
      <c r="F199" s="82" t="n">
        <v>2.75</v>
      </c>
      <c r="G199" s="82" t="n">
        <v>7.15916666666667</v>
      </c>
      <c r="H199" s="80" t="n">
        <v>12</v>
      </c>
      <c r="I199" s="80" t="s">
        <v>71</v>
      </c>
      <c r="J199" s="81"/>
    </row>
    <row r="200" customFormat="false" ht="16.9" hidden="false" customHeight="true" outlineLevel="0" collapsed="false">
      <c r="A200" s="80" t="n">
        <v>122</v>
      </c>
      <c r="B200" s="81" t="s">
        <v>448</v>
      </c>
      <c r="C200" s="81" t="s">
        <v>449</v>
      </c>
      <c r="D200" s="81" t="s">
        <v>64</v>
      </c>
      <c r="E200" s="80" t="s">
        <v>242</v>
      </c>
      <c r="F200" s="82" t="n">
        <v>2.75</v>
      </c>
      <c r="G200" s="82" t="n">
        <v>7.37666666666667</v>
      </c>
      <c r="H200" s="80" t="n">
        <v>12</v>
      </c>
      <c r="I200" s="80" t="s">
        <v>71</v>
      </c>
      <c r="J200" s="81"/>
    </row>
    <row r="201" customFormat="false" ht="16.9" hidden="false" customHeight="true" outlineLevel="0" collapsed="false">
      <c r="A201" s="80" t="n">
        <v>123</v>
      </c>
      <c r="B201" s="81" t="s">
        <v>450</v>
      </c>
      <c r="C201" s="81" t="s">
        <v>451</v>
      </c>
      <c r="D201" s="81" t="s">
        <v>452</v>
      </c>
      <c r="E201" s="80" t="s">
        <v>242</v>
      </c>
      <c r="F201" s="82" t="n">
        <v>2.75</v>
      </c>
      <c r="G201" s="82" t="n">
        <v>7.37</v>
      </c>
      <c r="H201" s="80" t="n">
        <v>12</v>
      </c>
      <c r="I201" s="80" t="s">
        <v>71</v>
      </c>
      <c r="J201" s="81"/>
    </row>
    <row r="202" customFormat="false" ht="16.9" hidden="false" customHeight="true" outlineLevel="0" collapsed="false">
      <c r="A202" s="80" t="n">
        <v>124</v>
      </c>
      <c r="B202" s="81" t="s">
        <v>453</v>
      </c>
      <c r="C202" s="81" t="s">
        <v>306</v>
      </c>
      <c r="D202" s="81" t="s">
        <v>27</v>
      </c>
      <c r="E202" s="80" t="s">
        <v>218</v>
      </c>
      <c r="F202" s="82" t="n">
        <v>2.75</v>
      </c>
      <c r="G202" s="82" t="n">
        <v>7.20833333333333</v>
      </c>
      <c r="H202" s="80" t="n">
        <v>12</v>
      </c>
      <c r="I202" s="80" t="s">
        <v>71</v>
      </c>
      <c r="J202" s="81"/>
    </row>
    <row r="203" customFormat="false" ht="16.9" hidden="false" customHeight="true" outlineLevel="0" collapsed="false">
      <c r="A203" s="80" t="n">
        <v>125</v>
      </c>
      <c r="B203" s="81" t="s">
        <v>454</v>
      </c>
      <c r="C203" s="81" t="s">
        <v>429</v>
      </c>
      <c r="D203" s="81" t="s">
        <v>455</v>
      </c>
      <c r="E203" s="80" t="s">
        <v>218</v>
      </c>
      <c r="F203" s="82" t="n">
        <v>2.75</v>
      </c>
      <c r="G203" s="82" t="n">
        <v>7.40833333333333</v>
      </c>
      <c r="H203" s="80" t="n">
        <v>12</v>
      </c>
      <c r="I203" s="80" t="s">
        <v>71</v>
      </c>
      <c r="J203" s="81"/>
    </row>
    <row r="204" customFormat="false" ht="16.9" hidden="false" customHeight="true" outlineLevel="0" collapsed="false">
      <c r="A204" s="80" t="n">
        <v>126</v>
      </c>
      <c r="B204" s="81" t="s">
        <v>456</v>
      </c>
      <c r="C204" s="81" t="s">
        <v>228</v>
      </c>
      <c r="D204" s="81" t="s">
        <v>38</v>
      </c>
      <c r="E204" s="80" t="s">
        <v>208</v>
      </c>
      <c r="F204" s="82" t="n">
        <v>2.75</v>
      </c>
      <c r="G204" s="82" t="n">
        <v>7.39083333333333</v>
      </c>
      <c r="H204" s="80" t="n">
        <v>12</v>
      </c>
      <c r="I204" s="80" t="s">
        <v>71</v>
      </c>
      <c r="J204" s="81"/>
    </row>
    <row r="205" customFormat="false" ht="16.9" hidden="false" customHeight="true" outlineLevel="0" collapsed="false">
      <c r="A205" s="80" t="n">
        <v>127</v>
      </c>
      <c r="B205" s="81" t="s">
        <v>457</v>
      </c>
      <c r="C205" s="81" t="s">
        <v>373</v>
      </c>
      <c r="D205" s="81" t="s">
        <v>458</v>
      </c>
      <c r="E205" s="80" t="s">
        <v>215</v>
      </c>
      <c r="F205" s="82" t="n">
        <v>2.75</v>
      </c>
      <c r="G205" s="82" t="n">
        <v>7.28916666666667</v>
      </c>
      <c r="H205" s="80" t="n">
        <v>12</v>
      </c>
      <c r="I205" s="80" t="s">
        <v>71</v>
      </c>
      <c r="J205" s="81"/>
    </row>
    <row r="206" customFormat="false" ht="16.9" hidden="false" customHeight="true" outlineLevel="0" collapsed="false">
      <c r="A206" s="80" t="n">
        <v>128</v>
      </c>
      <c r="B206" s="81" t="s">
        <v>459</v>
      </c>
      <c r="C206" s="81" t="s">
        <v>17</v>
      </c>
      <c r="D206" s="81" t="s">
        <v>78</v>
      </c>
      <c r="E206" s="80" t="s">
        <v>215</v>
      </c>
      <c r="F206" s="82" t="n">
        <v>2.75</v>
      </c>
      <c r="G206" s="82" t="n">
        <v>7.40666666666667</v>
      </c>
      <c r="H206" s="80" t="n">
        <v>12</v>
      </c>
      <c r="I206" s="80" t="s">
        <v>71</v>
      </c>
      <c r="J206" s="81"/>
    </row>
    <row r="207" customFormat="false" ht="16.9" hidden="false" customHeight="true" outlineLevel="0" collapsed="false">
      <c r="A207" s="80" t="n">
        <v>129</v>
      </c>
      <c r="B207" s="81" t="s">
        <v>460</v>
      </c>
      <c r="C207" s="81" t="s">
        <v>461</v>
      </c>
      <c r="D207" s="81" t="s">
        <v>462</v>
      </c>
      <c r="E207" s="80" t="s">
        <v>210</v>
      </c>
      <c r="F207" s="82" t="n">
        <v>2.75</v>
      </c>
      <c r="G207" s="82" t="n">
        <v>7.17333333333333</v>
      </c>
      <c r="H207" s="80" t="n">
        <v>12</v>
      </c>
      <c r="I207" s="80" t="s">
        <v>71</v>
      </c>
      <c r="J207" s="81"/>
    </row>
    <row r="208" customFormat="false" ht="16.9" hidden="false" customHeight="true" outlineLevel="0" collapsed="false">
      <c r="A208" s="80" t="n">
        <v>130</v>
      </c>
      <c r="B208" s="81" t="s">
        <v>463</v>
      </c>
      <c r="C208" s="81" t="s">
        <v>43</v>
      </c>
      <c r="D208" s="81" t="s">
        <v>464</v>
      </c>
      <c r="E208" s="80" t="s">
        <v>242</v>
      </c>
      <c r="F208" s="82" t="n">
        <v>2.66666666666667</v>
      </c>
      <c r="G208" s="82" t="n">
        <v>7.15833333333333</v>
      </c>
      <c r="H208" s="80" t="n">
        <v>12</v>
      </c>
      <c r="I208" s="80" t="s">
        <v>71</v>
      </c>
      <c r="J208" s="81"/>
    </row>
    <row r="209" customFormat="false" ht="16.9" hidden="false" customHeight="true" outlineLevel="0" collapsed="false">
      <c r="A209" s="80" t="n">
        <v>131</v>
      </c>
      <c r="B209" s="81" t="s">
        <v>465</v>
      </c>
      <c r="C209" s="81" t="s">
        <v>466</v>
      </c>
      <c r="D209" s="81" t="s">
        <v>467</v>
      </c>
      <c r="E209" s="80" t="s">
        <v>242</v>
      </c>
      <c r="F209" s="82" t="n">
        <v>2.66666666666667</v>
      </c>
      <c r="G209" s="82" t="n">
        <v>7.00416666666667</v>
      </c>
      <c r="H209" s="80" t="n">
        <v>12</v>
      </c>
      <c r="I209" s="80" t="s">
        <v>71</v>
      </c>
      <c r="J209" s="81"/>
    </row>
    <row r="210" customFormat="false" ht="16.9" hidden="false" customHeight="true" outlineLevel="0" collapsed="false">
      <c r="A210" s="80" t="n">
        <v>132</v>
      </c>
      <c r="B210" s="81" t="s">
        <v>468</v>
      </c>
      <c r="C210" s="81" t="s">
        <v>469</v>
      </c>
      <c r="D210" s="81" t="s">
        <v>470</v>
      </c>
      <c r="E210" s="80" t="s">
        <v>242</v>
      </c>
      <c r="F210" s="82" t="n">
        <v>2.66666666666667</v>
      </c>
      <c r="G210" s="82" t="n">
        <v>7.23666666666667</v>
      </c>
      <c r="H210" s="80" t="n">
        <v>12</v>
      </c>
      <c r="I210" s="80" t="s">
        <v>71</v>
      </c>
      <c r="J210" s="81"/>
    </row>
    <row r="211" customFormat="false" ht="16.9" hidden="false" customHeight="true" outlineLevel="0" collapsed="false">
      <c r="A211" s="80" t="n">
        <v>133</v>
      </c>
      <c r="B211" s="81" t="s">
        <v>471</v>
      </c>
      <c r="C211" s="81" t="s">
        <v>472</v>
      </c>
      <c r="D211" s="81" t="s">
        <v>473</v>
      </c>
      <c r="E211" s="80" t="s">
        <v>242</v>
      </c>
      <c r="F211" s="82" t="n">
        <v>2.66666666666667</v>
      </c>
      <c r="G211" s="82" t="n">
        <v>6.8675</v>
      </c>
      <c r="H211" s="80" t="n">
        <v>12</v>
      </c>
      <c r="I211" s="80" t="s">
        <v>71</v>
      </c>
      <c r="J211" s="81"/>
    </row>
    <row r="212" customFormat="false" ht="16.9" hidden="false" customHeight="true" outlineLevel="0" collapsed="false">
      <c r="A212" s="80" t="n">
        <v>134</v>
      </c>
      <c r="B212" s="81" t="s">
        <v>474</v>
      </c>
      <c r="C212" s="81" t="s">
        <v>269</v>
      </c>
      <c r="D212" s="81" t="s">
        <v>438</v>
      </c>
      <c r="E212" s="80" t="s">
        <v>218</v>
      </c>
      <c r="F212" s="82" t="n">
        <v>2.66666666666667</v>
      </c>
      <c r="G212" s="82" t="n">
        <v>7.12416666666667</v>
      </c>
      <c r="H212" s="80" t="n">
        <v>12</v>
      </c>
      <c r="I212" s="80" t="s">
        <v>71</v>
      </c>
      <c r="J212" s="81"/>
    </row>
    <row r="213" customFormat="false" ht="16.9" hidden="false" customHeight="true" outlineLevel="0" collapsed="false">
      <c r="A213" s="80" t="n">
        <v>135</v>
      </c>
      <c r="B213" s="81" t="s">
        <v>475</v>
      </c>
      <c r="C213" s="81" t="s">
        <v>476</v>
      </c>
      <c r="D213" s="81" t="s">
        <v>477</v>
      </c>
      <c r="E213" s="80" t="s">
        <v>218</v>
      </c>
      <c r="F213" s="82" t="n">
        <v>2.66666666666667</v>
      </c>
      <c r="G213" s="82" t="n">
        <v>7.14166666666667</v>
      </c>
      <c r="H213" s="80" t="n">
        <v>12</v>
      </c>
      <c r="I213" s="80" t="s">
        <v>71</v>
      </c>
      <c r="J213" s="81"/>
    </row>
    <row r="214" customFormat="false" ht="16.9" hidden="false" customHeight="true" outlineLevel="0" collapsed="false">
      <c r="A214" s="80" t="n">
        <v>136</v>
      </c>
      <c r="B214" s="81" t="s">
        <v>478</v>
      </c>
      <c r="C214" s="81" t="s">
        <v>479</v>
      </c>
      <c r="D214" s="81" t="s">
        <v>480</v>
      </c>
      <c r="E214" s="80" t="s">
        <v>208</v>
      </c>
      <c r="F214" s="82" t="n">
        <v>2.66666666666667</v>
      </c>
      <c r="G214" s="82" t="n">
        <v>7.29583333333333</v>
      </c>
      <c r="H214" s="80" t="n">
        <v>12</v>
      </c>
      <c r="I214" s="80" t="s">
        <v>71</v>
      </c>
      <c r="J214" s="81"/>
    </row>
    <row r="215" customFormat="false" ht="16.9" hidden="false" customHeight="true" outlineLevel="0" collapsed="false">
      <c r="A215" s="80" t="n">
        <v>137</v>
      </c>
      <c r="B215" s="81" t="s">
        <v>481</v>
      </c>
      <c r="C215" s="81" t="s">
        <v>482</v>
      </c>
      <c r="D215" s="81" t="s">
        <v>35</v>
      </c>
      <c r="E215" s="80" t="s">
        <v>208</v>
      </c>
      <c r="F215" s="82" t="n">
        <v>2.66666666666667</v>
      </c>
      <c r="G215" s="82" t="n">
        <v>7.445</v>
      </c>
      <c r="H215" s="80" t="n">
        <v>12</v>
      </c>
      <c r="I215" s="80" t="s">
        <v>71</v>
      </c>
      <c r="J215" s="81"/>
    </row>
    <row r="216" customFormat="false" ht="16.9" hidden="false" customHeight="true" outlineLevel="0" collapsed="false">
      <c r="A216" s="80" t="n">
        <v>138</v>
      </c>
      <c r="B216" s="81" t="s">
        <v>483</v>
      </c>
      <c r="C216" s="81" t="s">
        <v>484</v>
      </c>
      <c r="D216" s="81" t="s">
        <v>102</v>
      </c>
      <c r="E216" s="80" t="s">
        <v>208</v>
      </c>
      <c r="F216" s="82" t="n">
        <v>2.66666666666667</v>
      </c>
      <c r="G216" s="82" t="n">
        <v>7.31833333333333</v>
      </c>
      <c r="H216" s="80" t="n">
        <v>12</v>
      </c>
      <c r="I216" s="80" t="s">
        <v>71</v>
      </c>
      <c r="J216" s="81"/>
    </row>
    <row r="217" customFormat="false" ht="16.9" hidden="false" customHeight="true" outlineLevel="0" collapsed="false">
      <c r="A217" s="80" t="n">
        <v>139</v>
      </c>
      <c r="B217" s="81" t="s">
        <v>485</v>
      </c>
      <c r="C217" s="81" t="s">
        <v>17</v>
      </c>
      <c r="D217" s="81" t="s">
        <v>183</v>
      </c>
      <c r="E217" s="80" t="s">
        <v>208</v>
      </c>
      <c r="F217" s="82" t="n">
        <v>2.66666666666667</v>
      </c>
      <c r="G217" s="82" t="n">
        <v>7.04</v>
      </c>
      <c r="H217" s="80" t="n">
        <v>12</v>
      </c>
      <c r="I217" s="80" t="s">
        <v>71</v>
      </c>
      <c r="J217" s="81"/>
    </row>
    <row r="218" customFormat="false" ht="16.9" hidden="false" customHeight="true" outlineLevel="0" collapsed="false">
      <c r="A218" s="80" t="n">
        <v>140</v>
      </c>
      <c r="B218" s="81" t="s">
        <v>486</v>
      </c>
      <c r="C218" s="81" t="s">
        <v>487</v>
      </c>
      <c r="D218" s="81" t="s">
        <v>470</v>
      </c>
      <c r="E218" s="80" t="s">
        <v>208</v>
      </c>
      <c r="F218" s="82" t="n">
        <v>2.66666666666667</v>
      </c>
      <c r="G218" s="82" t="n">
        <v>7.29833333333333</v>
      </c>
      <c r="H218" s="80" t="n">
        <v>12</v>
      </c>
      <c r="I218" s="80" t="s">
        <v>71</v>
      </c>
      <c r="J218" s="81"/>
    </row>
    <row r="219" customFormat="false" ht="16.9" hidden="false" customHeight="true" outlineLevel="0" collapsed="false">
      <c r="A219" s="80" t="n">
        <v>141</v>
      </c>
      <c r="B219" s="81" t="s">
        <v>488</v>
      </c>
      <c r="C219" s="81" t="s">
        <v>489</v>
      </c>
      <c r="D219" s="81" t="s">
        <v>490</v>
      </c>
      <c r="E219" s="80" t="s">
        <v>208</v>
      </c>
      <c r="F219" s="82" t="n">
        <v>2.66666666666667</v>
      </c>
      <c r="G219" s="82" t="n">
        <v>6.97333333333333</v>
      </c>
      <c r="H219" s="80" t="n">
        <v>12</v>
      </c>
      <c r="I219" s="80" t="s">
        <v>71</v>
      </c>
      <c r="J219" s="81"/>
    </row>
    <row r="220" customFormat="false" ht="16.9" hidden="false" customHeight="true" outlineLevel="0" collapsed="false">
      <c r="A220" s="80" t="n">
        <v>142</v>
      </c>
      <c r="B220" s="81" t="s">
        <v>491</v>
      </c>
      <c r="C220" s="81" t="s">
        <v>336</v>
      </c>
      <c r="D220" s="81" t="s">
        <v>492</v>
      </c>
      <c r="E220" s="80" t="s">
        <v>215</v>
      </c>
      <c r="F220" s="82" t="n">
        <v>2.66666666666667</v>
      </c>
      <c r="G220" s="82" t="n">
        <v>7.1875</v>
      </c>
      <c r="H220" s="80" t="n">
        <v>12</v>
      </c>
      <c r="I220" s="80" t="s">
        <v>71</v>
      </c>
      <c r="J220" s="81"/>
    </row>
    <row r="221" customFormat="false" ht="16.9" hidden="false" customHeight="true" outlineLevel="0" collapsed="false">
      <c r="A221" s="80" t="n">
        <v>143</v>
      </c>
      <c r="B221" s="81" t="s">
        <v>493</v>
      </c>
      <c r="C221" s="81" t="s">
        <v>131</v>
      </c>
      <c r="D221" s="81" t="s">
        <v>258</v>
      </c>
      <c r="E221" s="80" t="s">
        <v>215</v>
      </c>
      <c r="F221" s="82" t="n">
        <v>2.66666666666667</v>
      </c>
      <c r="G221" s="82" t="n">
        <v>7.3875</v>
      </c>
      <c r="H221" s="80" t="n">
        <v>12</v>
      </c>
      <c r="I221" s="80" t="s">
        <v>71</v>
      </c>
      <c r="J221" s="81"/>
    </row>
    <row r="222" customFormat="false" ht="16.9" hidden="false" customHeight="true" outlineLevel="0" collapsed="false">
      <c r="A222" s="80" t="n">
        <v>144</v>
      </c>
      <c r="B222" s="81" t="s">
        <v>494</v>
      </c>
      <c r="C222" s="81" t="s">
        <v>495</v>
      </c>
      <c r="D222" s="81" t="s">
        <v>391</v>
      </c>
      <c r="E222" s="80" t="s">
        <v>215</v>
      </c>
      <c r="F222" s="82" t="n">
        <v>2.66666666666667</v>
      </c>
      <c r="G222" s="82" t="n">
        <v>6.93166666666667</v>
      </c>
      <c r="H222" s="80" t="n">
        <v>12</v>
      </c>
      <c r="I222" s="80" t="s">
        <v>71</v>
      </c>
      <c r="J222" s="81"/>
    </row>
    <row r="223" customFormat="false" ht="16.9" hidden="false" customHeight="true" outlineLevel="0" collapsed="false">
      <c r="A223" s="80" t="n">
        <v>145</v>
      </c>
      <c r="B223" s="81" t="s">
        <v>496</v>
      </c>
      <c r="C223" s="81" t="s">
        <v>43</v>
      </c>
      <c r="D223" s="81" t="s">
        <v>283</v>
      </c>
      <c r="E223" s="80" t="s">
        <v>215</v>
      </c>
      <c r="F223" s="82" t="n">
        <v>2.66666666666667</v>
      </c>
      <c r="G223" s="82" t="n">
        <v>7.2575</v>
      </c>
      <c r="H223" s="80" t="n">
        <v>12</v>
      </c>
      <c r="I223" s="80" t="s">
        <v>71</v>
      </c>
      <c r="J223" s="81"/>
    </row>
    <row r="224" customFormat="false" ht="16.9" hidden="false" customHeight="true" outlineLevel="0" collapsed="false">
      <c r="A224" s="80" t="n">
        <v>146</v>
      </c>
      <c r="B224" s="81" t="s">
        <v>497</v>
      </c>
      <c r="C224" s="81" t="s">
        <v>37</v>
      </c>
      <c r="D224" s="81" t="s">
        <v>498</v>
      </c>
      <c r="E224" s="80" t="s">
        <v>210</v>
      </c>
      <c r="F224" s="82" t="n">
        <v>2.66666666666667</v>
      </c>
      <c r="G224" s="82" t="n">
        <v>7.1875</v>
      </c>
      <c r="H224" s="80" t="n">
        <v>12</v>
      </c>
      <c r="I224" s="80" t="s">
        <v>71</v>
      </c>
      <c r="J224" s="81"/>
    </row>
    <row r="225" customFormat="false" ht="16.9" hidden="false" customHeight="true" outlineLevel="0" collapsed="false">
      <c r="A225" s="80" t="n">
        <v>147</v>
      </c>
      <c r="B225" s="81" t="s">
        <v>499</v>
      </c>
      <c r="C225" s="81" t="s">
        <v>500</v>
      </c>
      <c r="D225" s="81" t="s">
        <v>480</v>
      </c>
      <c r="E225" s="80" t="s">
        <v>210</v>
      </c>
      <c r="F225" s="82" t="n">
        <v>2.66666666666667</v>
      </c>
      <c r="G225" s="82" t="n">
        <v>7.04</v>
      </c>
      <c r="H225" s="80" t="n">
        <v>12</v>
      </c>
      <c r="I225" s="80" t="s">
        <v>71</v>
      </c>
      <c r="J225" s="81"/>
    </row>
    <row r="226" customFormat="false" ht="16.9" hidden="false" customHeight="true" outlineLevel="0" collapsed="false">
      <c r="A226" s="80" t="n">
        <v>148</v>
      </c>
      <c r="B226" s="81" t="s">
        <v>501</v>
      </c>
      <c r="C226" s="81" t="s">
        <v>43</v>
      </c>
      <c r="D226" s="81" t="s">
        <v>502</v>
      </c>
      <c r="E226" s="80" t="s">
        <v>210</v>
      </c>
      <c r="F226" s="82" t="n">
        <v>2.66666666666667</v>
      </c>
      <c r="G226" s="82" t="n">
        <v>7.25916666666667</v>
      </c>
      <c r="H226" s="80" t="n">
        <v>12</v>
      </c>
      <c r="I226" s="80" t="s">
        <v>71</v>
      </c>
      <c r="J226" s="81"/>
    </row>
    <row r="227" customFormat="false" ht="16.9" hidden="false" customHeight="true" outlineLevel="0" collapsed="false">
      <c r="A227" s="80" t="n">
        <v>149</v>
      </c>
      <c r="B227" s="81" t="s">
        <v>503</v>
      </c>
      <c r="C227" s="81" t="s">
        <v>504</v>
      </c>
      <c r="D227" s="81" t="s">
        <v>172</v>
      </c>
      <c r="E227" s="80" t="s">
        <v>210</v>
      </c>
      <c r="F227" s="82" t="n">
        <v>2.66666666666667</v>
      </c>
      <c r="G227" s="82" t="n">
        <v>7.23166666666667</v>
      </c>
      <c r="H227" s="80" t="n">
        <v>12</v>
      </c>
      <c r="I227" s="80" t="s">
        <v>71</v>
      </c>
      <c r="J227" s="81"/>
    </row>
    <row r="228" customFormat="false" ht="16.9" hidden="false" customHeight="true" outlineLevel="0" collapsed="false">
      <c r="A228" s="80" t="n">
        <v>150</v>
      </c>
      <c r="B228" s="81" t="s">
        <v>505</v>
      </c>
      <c r="C228" s="81" t="s">
        <v>140</v>
      </c>
      <c r="D228" s="81" t="s">
        <v>91</v>
      </c>
      <c r="E228" s="80" t="s">
        <v>210</v>
      </c>
      <c r="F228" s="82" t="n">
        <v>2.66666666666667</v>
      </c>
      <c r="G228" s="82" t="n">
        <v>7.395</v>
      </c>
      <c r="H228" s="80" t="n">
        <v>12</v>
      </c>
      <c r="I228" s="80" t="s">
        <v>71</v>
      </c>
      <c r="J228" s="81"/>
    </row>
    <row r="229" customFormat="false" ht="16.9" hidden="false" customHeight="true" outlineLevel="0" collapsed="false">
      <c r="A229" s="80" t="n">
        <v>151</v>
      </c>
      <c r="B229" s="81" t="s">
        <v>506</v>
      </c>
      <c r="C229" s="81" t="s">
        <v>43</v>
      </c>
      <c r="D229" s="81" t="s">
        <v>110</v>
      </c>
      <c r="E229" s="80" t="s">
        <v>242</v>
      </c>
      <c r="F229" s="82" t="n">
        <v>2.58333333333333</v>
      </c>
      <c r="G229" s="82" t="n">
        <v>7.13333333333333</v>
      </c>
      <c r="H229" s="80" t="n">
        <v>12</v>
      </c>
      <c r="I229" s="80" t="s">
        <v>71</v>
      </c>
      <c r="J229" s="81"/>
    </row>
    <row r="230" customFormat="false" ht="16.9" hidden="false" customHeight="true" outlineLevel="0" collapsed="false">
      <c r="A230" s="80" t="n">
        <v>152</v>
      </c>
      <c r="B230" s="81" t="s">
        <v>507</v>
      </c>
      <c r="C230" s="81" t="s">
        <v>54</v>
      </c>
      <c r="D230" s="81" t="s">
        <v>157</v>
      </c>
      <c r="E230" s="80" t="s">
        <v>242</v>
      </c>
      <c r="F230" s="82" t="n">
        <v>2.58333333333333</v>
      </c>
      <c r="G230" s="82" t="n">
        <v>7.0975</v>
      </c>
      <c r="H230" s="80" t="n">
        <v>12</v>
      </c>
      <c r="I230" s="80" t="s">
        <v>71</v>
      </c>
      <c r="J230" s="81"/>
    </row>
    <row r="231" customFormat="false" ht="16.9" hidden="false" customHeight="true" outlineLevel="0" collapsed="false">
      <c r="A231" s="80" t="n">
        <v>153</v>
      </c>
      <c r="B231" s="81" t="s">
        <v>508</v>
      </c>
      <c r="C231" s="81" t="s">
        <v>509</v>
      </c>
      <c r="D231" s="81" t="s">
        <v>94</v>
      </c>
      <c r="E231" s="80" t="s">
        <v>242</v>
      </c>
      <c r="F231" s="82" t="n">
        <v>2.58333333333333</v>
      </c>
      <c r="G231" s="82" t="n">
        <v>7.125</v>
      </c>
      <c r="H231" s="80" t="n">
        <v>12</v>
      </c>
      <c r="I231" s="80" t="s">
        <v>71</v>
      </c>
      <c r="J231" s="81"/>
    </row>
    <row r="232" customFormat="false" ht="16.9" hidden="false" customHeight="true" outlineLevel="0" collapsed="false">
      <c r="A232" s="80" t="n">
        <v>154</v>
      </c>
      <c r="B232" s="81" t="s">
        <v>510</v>
      </c>
      <c r="C232" s="81" t="s">
        <v>511</v>
      </c>
      <c r="D232" s="81" t="s">
        <v>512</v>
      </c>
      <c r="E232" s="80" t="s">
        <v>218</v>
      </c>
      <c r="F232" s="82" t="n">
        <v>2.58333333333333</v>
      </c>
      <c r="G232" s="82" t="n">
        <v>6.88833333333333</v>
      </c>
      <c r="H232" s="80" t="n">
        <v>12</v>
      </c>
      <c r="I232" s="80" t="s">
        <v>71</v>
      </c>
      <c r="J232" s="81"/>
    </row>
    <row r="233" customFormat="false" ht="16.9" hidden="false" customHeight="true" outlineLevel="0" collapsed="false">
      <c r="A233" s="80" t="n">
        <v>155</v>
      </c>
      <c r="B233" s="81" t="s">
        <v>513</v>
      </c>
      <c r="C233" s="81" t="s">
        <v>514</v>
      </c>
      <c r="D233" s="81" t="s">
        <v>395</v>
      </c>
      <c r="E233" s="80" t="s">
        <v>218</v>
      </c>
      <c r="F233" s="82" t="n">
        <v>2.58333333333333</v>
      </c>
      <c r="G233" s="82" t="n">
        <v>7.08583333333333</v>
      </c>
      <c r="H233" s="80" t="n">
        <v>12</v>
      </c>
      <c r="I233" s="80" t="s">
        <v>71</v>
      </c>
      <c r="J233" s="81"/>
    </row>
    <row r="234" customFormat="false" ht="16.9" hidden="false" customHeight="true" outlineLevel="0" collapsed="false">
      <c r="A234" s="80" t="n">
        <v>156</v>
      </c>
      <c r="B234" s="81" t="s">
        <v>515</v>
      </c>
      <c r="C234" s="81" t="s">
        <v>516</v>
      </c>
      <c r="D234" s="81" t="s">
        <v>23</v>
      </c>
      <c r="E234" s="80" t="s">
        <v>218</v>
      </c>
      <c r="F234" s="82" t="n">
        <v>2.58333333333333</v>
      </c>
      <c r="G234" s="82" t="n">
        <v>6.77333333333333</v>
      </c>
      <c r="H234" s="80" t="n">
        <v>12</v>
      </c>
      <c r="I234" s="80" t="s">
        <v>71</v>
      </c>
      <c r="J234" s="81"/>
    </row>
    <row r="235" customFormat="false" ht="16.9" hidden="false" customHeight="true" outlineLevel="0" collapsed="false">
      <c r="A235" s="80" t="n">
        <v>157</v>
      </c>
      <c r="B235" s="81" t="s">
        <v>517</v>
      </c>
      <c r="C235" s="81" t="s">
        <v>131</v>
      </c>
      <c r="D235" s="81" t="s">
        <v>157</v>
      </c>
      <c r="E235" s="80" t="s">
        <v>218</v>
      </c>
      <c r="F235" s="82" t="n">
        <v>2.58333333333333</v>
      </c>
      <c r="G235" s="82" t="n">
        <v>7.19333333333333</v>
      </c>
      <c r="H235" s="80" t="n">
        <v>12</v>
      </c>
      <c r="I235" s="80" t="s">
        <v>71</v>
      </c>
      <c r="J235" s="81"/>
    </row>
    <row r="236" customFormat="false" ht="16.9" hidden="false" customHeight="true" outlineLevel="0" collapsed="false">
      <c r="A236" s="80" t="n">
        <v>158</v>
      </c>
      <c r="B236" s="81" t="s">
        <v>518</v>
      </c>
      <c r="C236" s="81" t="s">
        <v>43</v>
      </c>
      <c r="D236" s="81" t="s">
        <v>298</v>
      </c>
      <c r="E236" s="80" t="s">
        <v>218</v>
      </c>
      <c r="F236" s="82" t="n">
        <v>2.58333333333333</v>
      </c>
      <c r="G236" s="82" t="n">
        <v>7.01583333333333</v>
      </c>
      <c r="H236" s="80" t="n">
        <v>12</v>
      </c>
      <c r="I236" s="80" t="s">
        <v>71</v>
      </c>
      <c r="J236" s="81"/>
    </row>
    <row r="237" customFormat="false" ht="16.9" hidden="false" customHeight="true" outlineLevel="0" collapsed="false">
      <c r="A237" s="80" t="n">
        <v>159</v>
      </c>
      <c r="B237" s="81" t="s">
        <v>519</v>
      </c>
      <c r="C237" s="81" t="s">
        <v>37</v>
      </c>
      <c r="D237" s="81" t="s">
        <v>356</v>
      </c>
      <c r="E237" s="80" t="s">
        <v>208</v>
      </c>
      <c r="F237" s="82" t="n">
        <v>2.58333333333333</v>
      </c>
      <c r="G237" s="82" t="n">
        <v>7.12416666666667</v>
      </c>
      <c r="H237" s="80" t="n">
        <v>12</v>
      </c>
      <c r="I237" s="80" t="s">
        <v>71</v>
      </c>
      <c r="J237" s="81"/>
    </row>
    <row r="238" customFormat="false" ht="16.9" hidden="false" customHeight="true" outlineLevel="0" collapsed="false">
      <c r="A238" s="80" t="n">
        <v>160</v>
      </c>
      <c r="B238" s="81" t="s">
        <v>520</v>
      </c>
      <c r="C238" s="81" t="s">
        <v>17</v>
      </c>
      <c r="D238" s="81" t="s">
        <v>128</v>
      </c>
      <c r="E238" s="80" t="s">
        <v>208</v>
      </c>
      <c r="F238" s="82" t="n">
        <v>2.58333333333333</v>
      </c>
      <c r="G238" s="82" t="n">
        <v>7.0975</v>
      </c>
      <c r="H238" s="80" t="n">
        <v>12</v>
      </c>
      <c r="I238" s="80" t="s">
        <v>71</v>
      </c>
      <c r="J238" s="81"/>
    </row>
    <row r="239" customFormat="false" ht="16.9" hidden="false" customHeight="true" outlineLevel="0" collapsed="false">
      <c r="A239" s="80" t="n">
        <v>161</v>
      </c>
      <c r="B239" s="81" t="s">
        <v>521</v>
      </c>
      <c r="C239" s="81" t="s">
        <v>30</v>
      </c>
      <c r="D239" s="81" t="s">
        <v>172</v>
      </c>
      <c r="E239" s="80" t="s">
        <v>208</v>
      </c>
      <c r="F239" s="82" t="n">
        <v>2.58333333333333</v>
      </c>
      <c r="G239" s="82" t="n">
        <v>7.28583333333333</v>
      </c>
      <c r="H239" s="80" t="n">
        <v>12</v>
      </c>
      <c r="I239" s="80" t="s">
        <v>71</v>
      </c>
      <c r="J239" s="81"/>
    </row>
    <row r="240" customFormat="false" ht="16.9" hidden="false" customHeight="true" outlineLevel="0" collapsed="false">
      <c r="A240" s="80" t="n">
        <v>162</v>
      </c>
      <c r="B240" s="81" t="s">
        <v>522</v>
      </c>
      <c r="C240" s="81" t="s">
        <v>523</v>
      </c>
      <c r="D240" s="81" t="s">
        <v>146</v>
      </c>
      <c r="E240" s="80" t="s">
        <v>208</v>
      </c>
      <c r="F240" s="82" t="n">
        <v>2.58333333333333</v>
      </c>
      <c r="G240" s="82" t="n">
        <v>7.37166666666667</v>
      </c>
      <c r="H240" s="80" t="n">
        <v>12</v>
      </c>
      <c r="I240" s="80" t="s">
        <v>71</v>
      </c>
      <c r="J240" s="81"/>
    </row>
    <row r="241" customFormat="false" ht="16.9" hidden="false" customHeight="true" outlineLevel="0" collapsed="false">
      <c r="A241" s="80" t="n">
        <v>163</v>
      </c>
      <c r="B241" s="81" t="s">
        <v>524</v>
      </c>
      <c r="C241" s="81" t="s">
        <v>525</v>
      </c>
      <c r="D241" s="81" t="s">
        <v>94</v>
      </c>
      <c r="E241" s="80" t="s">
        <v>208</v>
      </c>
      <c r="F241" s="82" t="n">
        <v>2.58333333333333</v>
      </c>
      <c r="G241" s="82" t="n">
        <v>7.30333333333333</v>
      </c>
      <c r="H241" s="80" t="n">
        <v>12</v>
      </c>
      <c r="I241" s="80" t="s">
        <v>71</v>
      </c>
      <c r="J241" s="81"/>
    </row>
    <row r="242" customFormat="false" ht="16.9" hidden="false" customHeight="true" outlineLevel="0" collapsed="false">
      <c r="A242" s="80" t="n">
        <v>164</v>
      </c>
      <c r="B242" s="81" t="s">
        <v>526</v>
      </c>
      <c r="C242" s="81" t="s">
        <v>527</v>
      </c>
      <c r="D242" s="81" t="s">
        <v>356</v>
      </c>
      <c r="E242" s="80" t="s">
        <v>208</v>
      </c>
      <c r="F242" s="82" t="n">
        <v>2.58333333333333</v>
      </c>
      <c r="G242" s="82" t="n">
        <v>7.0025</v>
      </c>
      <c r="H242" s="80" t="n">
        <v>12</v>
      </c>
      <c r="I242" s="80" t="s">
        <v>71</v>
      </c>
      <c r="J242" s="81"/>
    </row>
    <row r="243" customFormat="false" ht="16.9" hidden="false" customHeight="true" outlineLevel="0" collapsed="false">
      <c r="A243" s="80" t="n">
        <v>165</v>
      </c>
      <c r="B243" s="81" t="s">
        <v>528</v>
      </c>
      <c r="C243" s="81" t="s">
        <v>17</v>
      </c>
      <c r="D243" s="81" t="s">
        <v>438</v>
      </c>
      <c r="E243" s="80" t="s">
        <v>215</v>
      </c>
      <c r="F243" s="82" t="n">
        <v>2.58333333333333</v>
      </c>
      <c r="G243" s="82" t="n">
        <v>7.42166666666667</v>
      </c>
      <c r="H243" s="80" t="n">
        <v>12</v>
      </c>
      <c r="I243" s="80" t="s">
        <v>71</v>
      </c>
      <c r="J243" s="81"/>
    </row>
    <row r="244" customFormat="false" ht="16.9" hidden="false" customHeight="true" outlineLevel="0" collapsed="false">
      <c r="A244" s="80" t="n">
        <v>166</v>
      </c>
      <c r="B244" s="81" t="s">
        <v>529</v>
      </c>
      <c r="C244" s="81" t="s">
        <v>43</v>
      </c>
      <c r="D244" s="81" t="s">
        <v>78</v>
      </c>
      <c r="E244" s="80" t="s">
        <v>215</v>
      </c>
      <c r="F244" s="82" t="n">
        <v>2.58333333333333</v>
      </c>
      <c r="G244" s="82" t="n">
        <v>7.05166666666667</v>
      </c>
      <c r="H244" s="80" t="n">
        <v>12</v>
      </c>
      <c r="I244" s="80" t="s">
        <v>71</v>
      </c>
      <c r="J244" s="81"/>
    </row>
    <row r="245" customFormat="false" ht="16.9" hidden="false" customHeight="true" outlineLevel="0" collapsed="false">
      <c r="A245" s="80" t="n">
        <v>167</v>
      </c>
      <c r="B245" s="81" t="s">
        <v>530</v>
      </c>
      <c r="C245" s="81" t="s">
        <v>90</v>
      </c>
      <c r="D245" s="81" t="s">
        <v>38</v>
      </c>
      <c r="E245" s="80" t="s">
        <v>242</v>
      </c>
      <c r="F245" s="82" t="n">
        <v>2.5</v>
      </c>
      <c r="G245" s="82" t="n">
        <v>7.19166666666667</v>
      </c>
      <c r="H245" s="80" t="n">
        <v>12</v>
      </c>
      <c r="I245" s="80" t="s">
        <v>71</v>
      </c>
      <c r="J245" s="81"/>
    </row>
    <row r="246" customFormat="false" ht="16.9" hidden="false" customHeight="true" outlineLevel="0" collapsed="false">
      <c r="A246" s="80" t="n">
        <v>168</v>
      </c>
      <c r="B246" s="81" t="s">
        <v>531</v>
      </c>
      <c r="C246" s="81" t="s">
        <v>152</v>
      </c>
      <c r="D246" s="81" t="s">
        <v>532</v>
      </c>
      <c r="E246" s="80" t="s">
        <v>218</v>
      </c>
      <c r="F246" s="82" t="n">
        <v>2.5</v>
      </c>
      <c r="G246" s="82" t="n">
        <v>7.048</v>
      </c>
      <c r="H246" s="80" t="n">
        <v>10</v>
      </c>
      <c r="I246" s="80" t="s">
        <v>71</v>
      </c>
      <c r="J246" s="81"/>
    </row>
    <row r="247" customFormat="false" ht="16.9" hidden="false" customHeight="true" outlineLevel="0" collapsed="false">
      <c r="A247" s="80" t="n">
        <v>169</v>
      </c>
      <c r="B247" s="81" t="s">
        <v>533</v>
      </c>
      <c r="C247" s="81" t="s">
        <v>43</v>
      </c>
      <c r="D247" s="81" t="s">
        <v>435</v>
      </c>
      <c r="E247" s="80" t="s">
        <v>218</v>
      </c>
      <c r="F247" s="82" t="n">
        <v>2.5</v>
      </c>
      <c r="G247" s="82" t="n">
        <v>6.93333333333333</v>
      </c>
      <c r="H247" s="80" t="n">
        <v>12</v>
      </c>
      <c r="I247" s="80" t="s">
        <v>71</v>
      </c>
      <c r="J247" s="81"/>
    </row>
    <row r="248" customFormat="false" ht="16.9" hidden="false" customHeight="true" outlineLevel="0" collapsed="false">
      <c r="A248" s="80" t="n">
        <v>170</v>
      </c>
      <c r="B248" s="81" t="s">
        <v>534</v>
      </c>
      <c r="C248" s="81" t="s">
        <v>535</v>
      </c>
      <c r="D248" s="81" t="s">
        <v>477</v>
      </c>
      <c r="E248" s="80" t="s">
        <v>218</v>
      </c>
      <c r="F248" s="82" t="n">
        <v>2.5</v>
      </c>
      <c r="G248" s="82" t="n">
        <v>6.95916666666667</v>
      </c>
      <c r="H248" s="80" t="n">
        <v>12</v>
      </c>
      <c r="I248" s="80" t="s">
        <v>71</v>
      </c>
      <c r="J248" s="81"/>
    </row>
    <row r="249" customFormat="false" ht="16.9" hidden="false" customHeight="true" outlineLevel="0" collapsed="false">
      <c r="A249" s="80" t="n">
        <v>171</v>
      </c>
      <c r="B249" s="81" t="s">
        <v>536</v>
      </c>
      <c r="C249" s="81" t="s">
        <v>537</v>
      </c>
      <c r="D249" s="81" t="s">
        <v>538</v>
      </c>
      <c r="E249" s="80" t="s">
        <v>208</v>
      </c>
      <c r="F249" s="82" t="n">
        <v>2.5</v>
      </c>
      <c r="G249" s="82" t="n">
        <v>7.25583333333333</v>
      </c>
      <c r="H249" s="80" t="n">
        <v>12</v>
      </c>
      <c r="I249" s="80" t="s">
        <v>71</v>
      </c>
      <c r="J249" s="81"/>
    </row>
    <row r="250" customFormat="false" ht="16.9" hidden="false" customHeight="true" outlineLevel="0" collapsed="false">
      <c r="A250" s="80" t="n">
        <v>172</v>
      </c>
      <c r="B250" s="81" t="s">
        <v>539</v>
      </c>
      <c r="C250" s="81" t="s">
        <v>540</v>
      </c>
      <c r="D250" s="81" t="s">
        <v>356</v>
      </c>
      <c r="E250" s="80" t="s">
        <v>215</v>
      </c>
      <c r="F250" s="82" t="n">
        <v>2.5</v>
      </c>
      <c r="G250" s="82" t="n">
        <v>7.00666666666667</v>
      </c>
      <c r="H250" s="80" t="n">
        <v>12</v>
      </c>
      <c r="I250" s="80" t="s">
        <v>71</v>
      </c>
      <c r="J250" s="81"/>
    </row>
    <row r="251" customFormat="false" ht="16.9" hidden="false" customHeight="true" outlineLevel="0" collapsed="false">
      <c r="A251" s="80" t="n">
        <v>173</v>
      </c>
      <c r="B251" s="81" t="s">
        <v>541</v>
      </c>
      <c r="C251" s="81" t="s">
        <v>542</v>
      </c>
      <c r="D251" s="81" t="s">
        <v>543</v>
      </c>
      <c r="E251" s="80" t="s">
        <v>215</v>
      </c>
      <c r="F251" s="82" t="n">
        <v>2.5</v>
      </c>
      <c r="G251" s="82" t="n">
        <v>7.04916666666667</v>
      </c>
      <c r="H251" s="80" t="n">
        <v>12</v>
      </c>
      <c r="I251" s="80" t="s">
        <v>71</v>
      </c>
      <c r="J251" s="81"/>
    </row>
    <row r="252" customFormat="false" ht="16.9" hidden="false" customHeight="true" outlineLevel="0" collapsed="false">
      <c r="A252" s="80" t="n">
        <v>174</v>
      </c>
      <c r="B252" s="81" t="s">
        <v>544</v>
      </c>
      <c r="C252" s="81" t="s">
        <v>320</v>
      </c>
      <c r="D252" s="81" t="s">
        <v>425</v>
      </c>
      <c r="E252" s="80" t="s">
        <v>210</v>
      </c>
      <c r="F252" s="82" t="n">
        <v>2.5</v>
      </c>
      <c r="G252" s="82" t="n">
        <v>6.98416666666667</v>
      </c>
      <c r="H252" s="80" t="n">
        <v>12</v>
      </c>
      <c r="I252" s="80" t="s">
        <v>71</v>
      </c>
      <c r="J252" s="81"/>
    </row>
  </sheetData>
  <mergeCells count="3">
    <mergeCell ref="A93:H93"/>
    <mergeCell ref="A94:J94"/>
    <mergeCell ref="B95:I95"/>
  </mergeCells>
  <printOptions headings="false" gridLines="false" gridLinesSet="true" horizontalCentered="true" verticalCentered="false"/>
  <pageMargins left="0.5" right="0.25" top="0.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7.14"/>
    <col collapsed="false" customWidth="true" hidden="false" outlineLevel="0" max="3" min="3" style="0" width="8.85"/>
    <col collapsed="false" customWidth="true" hidden="false" outlineLevel="0" max="4" min="4" style="0" width="11.7"/>
    <col collapsed="false" customWidth="true" hidden="false" outlineLevel="0" max="5" min="5" style="0" width="7.28"/>
    <col collapsed="false" customWidth="true" hidden="false" outlineLevel="0" max="6" min="6" style="0" width="6.13"/>
    <col collapsed="false" customWidth="true" hidden="false" outlineLevel="0" max="7" min="7" style="0" width="8.56"/>
    <col collapsed="false" customWidth="false" hidden="true" outlineLevel="0" max="8" min="8" style="0" width="9.06"/>
    <col collapsed="false" customWidth="true" hidden="false" outlineLevel="0" max="9" min="9" style="0" width="8.56"/>
    <col collapsed="false" customWidth="true" hidden="false" outlineLevel="0" max="10" min="10" style="0" width="9.41"/>
    <col collapsed="false" customWidth="true" hidden="false" outlineLevel="0" max="11" min="11" style="0" width="12.42"/>
    <col collapsed="false" customWidth="true" hidden="false" outlineLevel="0" max="12" min="12" style="0" width="10.41"/>
  </cols>
  <sheetData>
    <row r="1" customFormat="false" ht="16.5" hidden="false" customHeight="false" outlineLevel="0" collapsed="false">
      <c r="A1" s="2" t="s">
        <v>0</v>
      </c>
      <c r="B1" s="2"/>
      <c r="C1" s="2"/>
      <c r="D1" s="8"/>
      <c r="E1" s="2"/>
      <c r="F1" s="2"/>
      <c r="G1" s="2"/>
      <c r="H1" s="9"/>
      <c r="I1" s="2"/>
      <c r="J1" s="9"/>
      <c r="K1" s="38"/>
      <c r="L1" s="309"/>
    </row>
    <row r="2" customFormat="false" ht="18" hidden="false" customHeight="false" outlineLevel="0" collapsed="false">
      <c r="A2" s="2" t="s">
        <v>1616</v>
      </c>
      <c r="B2" s="2"/>
      <c r="C2" s="2"/>
      <c r="D2" s="8"/>
      <c r="E2" s="2"/>
      <c r="F2" s="2"/>
      <c r="G2" s="2"/>
      <c r="H2" s="9"/>
      <c r="I2" s="2"/>
      <c r="J2" s="9"/>
      <c r="K2" s="38"/>
      <c r="L2" s="309"/>
    </row>
    <row r="3" customFormat="false" ht="16.5" hidden="false" customHeight="false" outlineLevel="0" collapsed="false">
      <c r="A3" s="2"/>
      <c r="B3" s="2"/>
      <c r="C3" s="2"/>
      <c r="D3" s="8"/>
      <c r="E3" s="2"/>
      <c r="F3" s="2"/>
      <c r="G3" s="2"/>
      <c r="H3" s="9"/>
      <c r="I3" s="2"/>
      <c r="J3" s="9"/>
      <c r="K3" s="38"/>
      <c r="L3" s="309"/>
    </row>
    <row r="4" customFormat="false" ht="16.5" hidden="true" customHeight="false" outlineLevel="0" collapsed="false">
      <c r="A4" s="2"/>
      <c r="B4" s="2"/>
      <c r="C4" s="2"/>
      <c r="D4" s="8"/>
      <c r="E4" s="2"/>
      <c r="F4" s="2"/>
      <c r="G4" s="2"/>
      <c r="H4" s="9"/>
      <c r="I4" s="2"/>
      <c r="J4" s="9"/>
      <c r="K4" s="38"/>
      <c r="L4" s="309"/>
    </row>
    <row r="5" customFormat="false" ht="19.5" hidden="false" customHeight="false" outlineLevel="0" collapsed="false">
      <c r="A5" s="2"/>
      <c r="B5" s="7" t="s">
        <v>2088</v>
      </c>
      <c r="C5" s="7"/>
      <c r="D5" s="8"/>
      <c r="E5" s="2"/>
      <c r="F5" s="2"/>
      <c r="G5" s="2"/>
      <c r="H5" s="2"/>
      <c r="I5" s="9"/>
      <c r="J5" s="9"/>
      <c r="K5" s="42"/>
      <c r="L5" s="309"/>
    </row>
    <row r="6" customFormat="false" ht="16.5" hidden="false" customHeight="false" outlineLevel="0" collapsed="false">
      <c r="A6" s="2"/>
      <c r="B6" s="2" t="s">
        <v>2296</v>
      </c>
      <c r="C6" s="2"/>
      <c r="D6" s="8"/>
      <c r="E6" s="2"/>
      <c r="F6" s="2"/>
      <c r="G6" s="2"/>
      <c r="H6" s="2"/>
      <c r="I6" s="9"/>
      <c r="J6" s="9"/>
      <c r="K6" s="42"/>
      <c r="L6" s="309"/>
    </row>
    <row r="7" customFormat="false" ht="16.5" hidden="false" customHeight="false" outlineLevel="0" collapsed="false">
      <c r="A7" s="2"/>
      <c r="B7" s="279" t="s">
        <v>4</v>
      </c>
      <c r="C7" s="279"/>
      <c r="D7" s="280"/>
      <c r="E7" s="2"/>
      <c r="F7" s="2"/>
      <c r="G7" s="2"/>
      <c r="H7" s="2"/>
      <c r="I7" s="9"/>
      <c r="J7" s="9"/>
      <c r="K7" s="42"/>
      <c r="L7" s="309"/>
    </row>
    <row r="8" customFormat="false" ht="16.5" hidden="false" customHeight="false" outlineLevel="0" collapsed="false">
      <c r="A8" s="2"/>
      <c r="B8" s="2"/>
      <c r="C8" s="2"/>
      <c r="D8" s="8"/>
      <c r="E8" s="2"/>
      <c r="F8" s="2"/>
      <c r="G8" s="2"/>
      <c r="H8" s="9"/>
      <c r="I8" s="2"/>
      <c r="J8" s="9"/>
      <c r="K8" s="38"/>
      <c r="L8" s="309"/>
    </row>
    <row r="9" customFormat="false" ht="14.25" hidden="false" customHeight="false" outlineLevel="0" collapsed="false">
      <c r="A9" s="281" t="s">
        <v>5</v>
      </c>
      <c r="B9" s="281" t="s">
        <v>2090</v>
      </c>
      <c r="C9" s="281" t="s">
        <v>8</v>
      </c>
      <c r="D9" s="281" t="s">
        <v>6</v>
      </c>
      <c r="E9" s="281" t="s">
        <v>9</v>
      </c>
      <c r="F9" s="281" t="s">
        <v>1941</v>
      </c>
      <c r="G9" s="281" t="s">
        <v>10</v>
      </c>
      <c r="H9" s="281" t="s">
        <v>11</v>
      </c>
      <c r="I9" s="281" t="s">
        <v>11</v>
      </c>
      <c r="J9" s="282" t="s">
        <v>13</v>
      </c>
      <c r="K9" s="282" t="s">
        <v>14</v>
      </c>
      <c r="L9" s="281" t="s">
        <v>15</v>
      </c>
    </row>
    <row r="10" customFormat="false" ht="15" hidden="false" customHeight="true" outlineLevel="0" collapsed="false">
      <c r="A10" s="326" t="n">
        <v>1</v>
      </c>
      <c r="B10" s="312" t="s">
        <v>43</v>
      </c>
      <c r="C10" s="312" t="s">
        <v>110</v>
      </c>
      <c r="D10" s="312" t="s">
        <v>2297</v>
      </c>
      <c r="E10" s="313" t="s">
        <v>2298</v>
      </c>
      <c r="F10" s="314" t="n">
        <v>10</v>
      </c>
      <c r="G10" s="315" t="n">
        <v>4</v>
      </c>
      <c r="H10" s="316" t="n">
        <v>105</v>
      </c>
      <c r="I10" s="317" t="s">
        <v>20</v>
      </c>
      <c r="J10" s="21" t="n">
        <v>350000</v>
      </c>
      <c r="K10" s="21" t="n">
        <f aca="false">J10*5</f>
        <v>1750000</v>
      </c>
      <c r="L10" s="21"/>
    </row>
    <row r="11" customFormat="false" ht="15" hidden="false" customHeight="true" outlineLevel="0" collapsed="false">
      <c r="A11" s="326" t="n">
        <v>2</v>
      </c>
      <c r="B11" s="312" t="s">
        <v>17</v>
      </c>
      <c r="C11" s="312" t="s">
        <v>1404</v>
      </c>
      <c r="D11" s="312" t="s">
        <v>2299</v>
      </c>
      <c r="E11" s="313" t="s">
        <v>2300</v>
      </c>
      <c r="F11" s="314" t="n">
        <v>15</v>
      </c>
      <c r="G11" s="315" t="n">
        <v>3.93</v>
      </c>
      <c r="H11" s="316" t="n">
        <v>96</v>
      </c>
      <c r="I11" s="317" t="s">
        <v>20</v>
      </c>
      <c r="J11" s="21" t="n">
        <v>350000</v>
      </c>
      <c r="K11" s="21" t="n">
        <f aca="false">J11*5</f>
        <v>1750000</v>
      </c>
      <c r="L11" s="21"/>
    </row>
    <row r="12" customFormat="false" ht="15" hidden="false" customHeight="true" outlineLevel="0" collapsed="false">
      <c r="A12" s="326" t="n">
        <v>3</v>
      </c>
      <c r="B12" s="312" t="s">
        <v>276</v>
      </c>
      <c r="C12" s="312" t="s">
        <v>177</v>
      </c>
      <c r="D12" s="312" t="s">
        <v>2301</v>
      </c>
      <c r="E12" s="313" t="s">
        <v>2302</v>
      </c>
      <c r="F12" s="314" t="n">
        <v>11</v>
      </c>
      <c r="G12" s="315" t="n">
        <v>3.82</v>
      </c>
      <c r="H12" s="316" t="n">
        <v>98</v>
      </c>
      <c r="I12" s="317" t="s">
        <v>20</v>
      </c>
      <c r="J12" s="21" t="n">
        <v>350000</v>
      </c>
      <c r="K12" s="21" t="n">
        <f aca="false">J12*5</f>
        <v>1750000</v>
      </c>
      <c r="L12" s="21"/>
    </row>
    <row r="13" customFormat="false" ht="15" hidden="false" customHeight="true" outlineLevel="0" collapsed="false">
      <c r="A13" s="326" t="n">
        <v>4</v>
      </c>
      <c r="B13" s="312" t="s">
        <v>43</v>
      </c>
      <c r="C13" s="312" t="s">
        <v>438</v>
      </c>
      <c r="D13" s="312" t="s">
        <v>2303</v>
      </c>
      <c r="E13" s="313" t="s">
        <v>2304</v>
      </c>
      <c r="F13" s="314" t="n">
        <v>11</v>
      </c>
      <c r="G13" s="315" t="n">
        <v>3.82</v>
      </c>
      <c r="H13" s="316" t="n">
        <v>97</v>
      </c>
      <c r="I13" s="317" t="s">
        <v>20</v>
      </c>
      <c r="J13" s="21" t="n">
        <v>350000</v>
      </c>
      <c r="K13" s="21" t="n">
        <f aca="false">J13*5</f>
        <v>1750000</v>
      </c>
      <c r="L13" s="21"/>
    </row>
    <row r="14" customFormat="false" ht="15" hidden="false" customHeight="true" outlineLevel="0" collapsed="false">
      <c r="A14" s="326" t="n">
        <v>5</v>
      </c>
      <c r="B14" s="312" t="s">
        <v>272</v>
      </c>
      <c r="C14" s="312" t="s">
        <v>367</v>
      </c>
      <c r="D14" s="312" t="s">
        <v>2305</v>
      </c>
      <c r="E14" s="313" t="s">
        <v>2298</v>
      </c>
      <c r="F14" s="314" t="n">
        <v>16</v>
      </c>
      <c r="G14" s="315" t="n">
        <v>3.81</v>
      </c>
      <c r="H14" s="316" t="n">
        <v>93</v>
      </c>
      <c r="I14" s="317" t="s">
        <v>20</v>
      </c>
      <c r="J14" s="21" t="n">
        <v>350000</v>
      </c>
      <c r="K14" s="21" t="n">
        <f aca="false">J14*5</f>
        <v>1750000</v>
      </c>
      <c r="L14" s="21"/>
    </row>
    <row r="15" customFormat="false" ht="15" hidden="false" customHeight="true" outlineLevel="0" collapsed="false">
      <c r="A15" s="326" t="n">
        <v>6</v>
      </c>
      <c r="B15" s="312" t="s">
        <v>43</v>
      </c>
      <c r="C15" s="312" t="s">
        <v>2306</v>
      </c>
      <c r="D15" s="312" t="s">
        <v>2307</v>
      </c>
      <c r="E15" s="313" t="s">
        <v>2304</v>
      </c>
      <c r="F15" s="314" t="n">
        <v>16</v>
      </c>
      <c r="G15" s="315" t="n">
        <v>3.81</v>
      </c>
      <c r="H15" s="316" t="n">
        <v>93</v>
      </c>
      <c r="I15" s="317" t="s">
        <v>20</v>
      </c>
      <c r="J15" s="21" t="n">
        <v>350000</v>
      </c>
      <c r="K15" s="21" t="n">
        <f aca="false">J15*5</f>
        <v>1750000</v>
      </c>
      <c r="L15" s="21"/>
    </row>
    <row r="16" customFormat="false" ht="15" hidden="false" customHeight="true" outlineLevel="0" collapsed="false">
      <c r="A16" s="326" t="n">
        <v>7</v>
      </c>
      <c r="B16" s="312" t="s">
        <v>43</v>
      </c>
      <c r="C16" s="312" t="s">
        <v>2308</v>
      </c>
      <c r="D16" s="312" t="s">
        <v>2309</v>
      </c>
      <c r="E16" s="313" t="s">
        <v>2310</v>
      </c>
      <c r="F16" s="314" t="n">
        <v>10</v>
      </c>
      <c r="G16" s="315" t="n">
        <v>3.8</v>
      </c>
      <c r="H16" s="316" t="n">
        <v>102</v>
      </c>
      <c r="I16" s="317" t="s">
        <v>20</v>
      </c>
      <c r="J16" s="21" t="n">
        <v>350000</v>
      </c>
      <c r="K16" s="21" t="n">
        <f aca="false">J16*5</f>
        <v>1750000</v>
      </c>
      <c r="L16" s="21"/>
    </row>
    <row r="17" customFormat="false" ht="15" hidden="false" customHeight="true" outlineLevel="0" collapsed="false">
      <c r="A17" s="326" t="n">
        <v>8</v>
      </c>
      <c r="B17" s="312" t="s">
        <v>43</v>
      </c>
      <c r="C17" s="312" t="s">
        <v>27</v>
      </c>
      <c r="D17" s="312" t="s">
        <v>2311</v>
      </c>
      <c r="E17" s="313" t="s">
        <v>2300</v>
      </c>
      <c r="F17" s="314" t="n">
        <v>5</v>
      </c>
      <c r="G17" s="315" t="n">
        <v>3.8</v>
      </c>
      <c r="H17" s="316" t="n">
        <v>100</v>
      </c>
      <c r="I17" s="317" t="s">
        <v>20</v>
      </c>
      <c r="J17" s="21" t="n">
        <v>350000</v>
      </c>
      <c r="K17" s="21" t="n">
        <f aca="false">J17*5</f>
        <v>1750000</v>
      </c>
      <c r="L17" s="21"/>
    </row>
    <row r="18" customFormat="false" ht="15" hidden="false" customHeight="true" outlineLevel="0" collapsed="false">
      <c r="A18" s="326" t="n">
        <v>9</v>
      </c>
      <c r="B18" s="312" t="s">
        <v>574</v>
      </c>
      <c r="C18" s="312" t="s">
        <v>128</v>
      </c>
      <c r="D18" s="312" t="s">
        <v>2312</v>
      </c>
      <c r="E18" s="313" t="s">
        <v>2300</v>
      </c>
      <c r="F18" s="314" t="n">
        <v>10</v>
      </c>
      <c r="G18" s="315" t="n">
        <v>3.8</v>
      </c>
      <c r="H18" s="316" t="n">
        <v>98</v>
      </c>
      <c r="I18" s="317" t="s">
        <v>20</v>
      </c>
      <c r="J18" s="21" t="n">
        <v>350000</v>
      </c>
      <c r="K18" s="21" t="n">
        <f aca="false">J18*5</f>
        <v>1750000</v>
      </c>
      <c r="L18" s="21"/>
    </row>
    <row r="19" customFormat="false" ht="15" hidden="false" customHeight="true" outlineLevel="0" collapsed="false">
      <c r="A19" s="326" t="n">
        <v>10</v>
      </c>
      <c r="B19" s="312" t="s">
        <v>2313</v>
      </c>
      <c r="C19" s="312" t="s">
        <v>1384</v>
      </c>
      <c r="D19" s="312" t="s">
        <v>2314</v>
      </c>
      <c r="E19" s="313" t="s">
        <v>2304</v>
      </c>
      <c r="F19" s="314" t="n">
        <v>10</v>
      </c>
      <c r="G19" s="315" t="n">
        <v>3.8</v>
      </c>
      <c r="H19" s="316" t="n">
        <v>93</v>
      </c>
      <c r="I19" s="317" t="s">
        <v>20</v>
      </c>
      <c r="J19" s="21" t="n">
        <v>350000</v>
      </c>
      <c r="K19" s="21" t="n">
        <f aca="false">J19*5</f>
        <v>1750000</v>
      </c>
      <c r="L19" s="21"/>
    </row>
    <row r="20" customFormat="false" ht="15" hidden="false" customHeight="true" outlineLevel="0" collapsed="false">
      <c r="A20" s="326" t="n">
        <v>11</v>
      </c>
      <c r="B20" s="312" t="s">
        <v>43</v>
      </c>
      <c r="C20" s="312" t="s">
        <v>1718</v>
      </c>
      <c r="D20" s="312" t="s">
        <v>2315</v>
      </c>
      <c r="E20" s="313" t="s">
        <v>2310</v>
      </c>
      <c r="F20" s="314" t="n">
        <v>13</v>
      </c>
      <c r="G20" s="315" t="n">
        <v>3.77</v>
      </c>
      <c r="H20" s="316" t="n">
        <v>90</v>
      </c>
      <c r="I20" s="317" t="s">
        <v>20</v>
      </c>
      <c r="J20" s="21" t="n">
        <v>350000</v>
      </c>
      <c r="K20" s="21" t="n">
        <f aca="false">J20*5</f>
        <v>1750000</v>
      </c>
      <c r="L20" s="21"/>
    </row>
    <row r="21" customFormat="false" ht="15" hidden="false" customHeight="true" outlineLevel="0" collapsed="false">
      <c r="A21" s="326" t="n">
        <v>12</v>
      </c>
      <c r="B21" s="312" t="s">
        <v>30</v>
      </c>
      <c r="C21" s="312" t="s">
        <v>64</v>
      </c>
      <c r="D21" s="312" t="s">
        <v>2316</v>
      </c>
      <c r="E21" s="313" t="s">
        <v>2298</v>
      </c>
      <c r="F21" s="314" t="n">
        <v>15</v>
      </c>
      <c r="G21" s="315" t="n">
        <v>3.73</v>
      </c>
      <c r="H21" s="316" t="n">
        <v>90</v>
      </c>
      <c r="I21" s="317" t="s">
        <v>20</v>
      </c>
      <c r="J21" s="21" t="n">
        <v>350000</v>
      </c>
      <c r="K21" s="21" t="n">
        <f aca="false">J21*5</f>
        <v>1750000</v>
      </c>
      <c r="L21" s="21"/>
    </row>
    <row r="22" customFormat="false" ht="15" hidden="false" customHeight="true" outlineLevel="0" collapsed="false">
      <c r="A22" s="326" t="n">
        <v>13</v>
      </c>
      <c r="B22" s="312" t="s">
        <v>2317</v>
      </c>
      <c r="C22" s="312" t="s">
        <v>1483</v>
      </c>
      <c r="D22" s="312" t="s">
        <v>2318</v>
      </c>
      <c r="E22" s="313" t="s">
        <v>2310</v>
      </c>
      <c r="F22" s="314" t="n">
        <v>13</v>
      </c>
      <c r="G22" s="315" t="n">
        <v>3.69</v>
      </c>
      <c r="H22" s="316" t="n">
        <v>104</v>
      </c>
      <c r="I22" s="317" t="s">
        <v>20</v>
      </c>
      <c r="J22" s="21" t="n">
        <v>350000</v>
      </c>
      <c r="K22" s="21" t="n">
        <f aca="false">J22*5</f>
        <v>1750000</v>
      </c>
      <c r="L22" s="21"/>
    </row>
    <row r="23" customFormat="false" ht="15" hidden="false" customHeight="true" outlineLevel="0" collapsed="false">
      <c r="A23" s="326" t="n">
        <v>14</v>
      </c>
      <c r="B23" s="312" t="s">
        <v>2268</v>
      </c>
      <c r="C23" s="312" t="s">
        <v>18</v>
      </c>
      <c r="D23" s="312" t="s">
        <v>2319</v>
      </c>
      <c r="E23" s="313" t="s">
        <v>2310</v>
      </c>
      <c r="F23" s="314" t="n">
        <v>13</v>
      </c>
      <c r="G23" s="315" t="n">
        <v>3.69</v>
      </c>
      <c r="H23" s="316" t="n">
        <v>95</v>
      </c>
      <c r="I23" s="317" t="s">
        <v>20</v>
      </c>
      <c r="J23" s="21" t="n">
        <v>350000</v>
      </c>
      <c r="K23" s="21" t="n">
        <f aca="false">J23*5</f>
        <v>1750000</v>
      </c>
      <c r="L23" s="21"/>
    </row>
    <row r="24" customFormat="false" ht="15" hidden="false" customHeight="true" outlineLevel="0" collapsed="false">
      <c r="A24" s="326" t="n">
        <v>15</v>
      </c>
      <c r="B24" s="312" t="s">
        <v>265</v>
      </c>
      <c r="C24" s="312" t="s">
        <v>362</v>
      </c>
      <c r="D24" s="312" t="s">
        <v>2320</v>
      </c>
      <c r="E24" s="313" t="s">
        <v>2300</v>
      </c>
      <c r="F24" s="314" t="n">
        <v>16</v>
      </c>
      <c r="G24" s="315" t="n">
        <v>3.69</v>
      </c>
      <c r="H24" s="316" t="n">
        <v>93</v>
      </c>
      <c r="I24" s="317" t="s">
        <v>20</v>
      </c>
      <c r="J24" s="21" t="n">
        <v>350000</v>
      </c>
      <c r="K24" s="21" t="n">
        <f aca="false">J24*5</f>
        <v>1750000</v>
      </c>
      <c r="L24" s="21"/>
    </row>
    <row r="25" customFormat="false" ht="15" hidden="false" customHeight="true" outlineLevel="0" collapsed="false">
      <c r="A25" s="326" t="n">
        <v>16</v>
      </c>
      <c r="B25" s="312" t="s">
        <v>69</v>
      </c>
      <c r="C25" s="312" t="s">
        <v>185</v>
      </c>
      <c r="D25" s="312" t="s">
        <v>2321</v>
      </c>
      <c r="E25" s="313" t="s">
        <v>2304</v>
      </c>
      <c r="F25" s="314" t="n">
        <v>16</v>
      </c>
      <c r="G25" s="315" t="n">
        <v>3.69</v>
      </c>
      <c r="H25" s="316" t="n">
        <v>90</v>
      </c>
      <c r="I25" s="317" t="s">
        <v>20</v>
      </c>
      <c r="J25" s="21" t="n">
        <v>350000</v>
      </c>
      <c r="K25" s="21" t="n">
        <f aca="false">J25*5</f>
        <v>1750000</v>
      </c>
      <c r="L25" s="21"/>
    </row>
    <row r="26" customFormat="false" ht="15" hidden="false" customHeight="true" outlineLevel="0" collapsed="false">
      <c r="A26" s="326" t="n">
        <v>17</v>
      </c>
      <c r="B26" s="312" t="s">
        <v>2322</v>
      </c>
      <c r="C26" s="312" t="s">
        <v>177</v>
      </c>
      <c r="D26" s="312" t="s">
        <v>2323</v>
      </c>
      <c r="E26" s="313" t="s">
        <v>2304</v>
      </c>
      <c r="F26" s="314" t="n">
        <v>12</v>
      </c>
      <c r="G26" s="315" t="n">
        <v>3.67</v>
      </c>
      <c r="H26" s="316" t="n">
        <v>94</v>
      </c>
      <c r="I26" s="317" t="s">
        <v>20</v>
      </c>
      <c r="J26" s="21" t="n">
        <v>350000</v>
      </c>
      <c r="K26" s="21" t="n">
        <f aca="false">J26*5</f>
        <v>1750000</v>
      </c>
      <c r="L26" s="21"/>
    </row>
    <row r="27" customFormat="false" ht="15" hidden="false" customHeight="true" outlineLevel="0" collapsed="false">
      <c r="A27" s="326" t="n">
        <v>18</v>
      </c>
      <c r="B27" s="312" t="s">
        <v>37</v>
      </c>
      <c r="C27" s="312" t="s">
        <v>1632</v>
      </c>
      <c r="D27" s="312" t="s">
        <v>2324</v>
      </c>
      <c r="E27" s="313" t="s">
        <v>2310</v>
      </c>
      <c r="F27" s="314" t="n">
        <v>11</v>
      </c>
      <c r="G27" s="315" t="n">
        <v>3.64</v>
      </c>
      <c r="H27" s="316" t="n">
        <v>99</v>
      </c>
      <c r="I27" s="317" t="s">
        <v>20</v>
      </c>
      <c r="J27" s="21" t="n">
        <v>350000</v>
      </c>
      <c r="K27" s="21" t="n">
        <f aca="false">J27*5</f>
        <v>1750000</v>
      </c>
      <c r="L27" s="21"/>
    </row>
    <row r="28" customFormat="false" ht="15" hidden="false" customHeight="true" outlineLevel="0" collapsed="false">
      <c r="A28" s="326" t="n">
        <v>19</v>
      </c>
      <c r="B28" s="312" t="s">
        <v>2325</v>
      </c>
      <c r="C28" s="312" t="s">
        <v>110</v>
      </c>
      <c r="D28" s="312" t="s">
        <v>2326</v>
      </c>
      <c r="E28" s="313" t="s">
        <v>2302</v>
      </c>
      <c r="F28" s="314" t="n">
        <v>14</v>
      </c>
      <c r="G28" s="315" t="n">
        <v>3.64</v>
      </c>
      <c r="H28" s="316" t="n">
        <v>95</v>
      </c>
      <c r="I28" s="317" t="s">
        <v>20</v>
      </c>
      <c r="J28" s="21" t="n">
        <v>350000</v>
      </c>
      <c r="K28" s="21" t="n">
        <f aca="false">J28*5</f>
        <v>1750000</v>
      </c>
      <c r="L28" s="21"/>
    </row>
    <row r="29" customFormat="false" ht="15" hidden="false" customHeight="true" outlineLevel="0" collapsed="false">
      <c r="A29" s="326" t="n">
        <v>20</v>
      </c>
      <c r="B29" s="312" t="s">
        <v>382</v>
      </c>
      <c r="C29" s="312" t="s">
        <v>1573</v>
      </c>
      <c r="D29" s="312" t="s">
        <v>2327</v>
      </c>
      <c r="E29" s="313" t="s">
        <v>2300</v>
      </c>
      <c r="F29" s="314" t="n">
        <v>14</v>
      </c>
      <c r="G29" s="315" t="n">
        <v>3.64</v>
      </c>
      <c r="H29" s="316" t="n">
        <v>105</v>
      </c>
      <c r="I29" s="317" t="s">
        <v>20</v>
      </c>
      <c r="J29" s="21" t="n">
        <v>350000</v>
      </c>
      <c r="K29" s="21" t="n">
        <f aca="false">J29*5</f>
        <v>1750000</v>
      </c>
      <c r="L29" s="21"/>
    </row>
    <row r="30" customFormat="false" ht="15" hidden="false" customHeight="true" outlineLevel="0" collapsed="false">
      <c r="A30" s="326" t="n">
        <v>21</v>
      </c>
      <c r="B30" s="312" t="s">
        <v>281</v>
      </c>
      <c r="C30" s="312" t="s">
        <v>769</v>
      </c>
      <c r="D30" s="312" t="s">
        <v>2328</v>
      </c>
      <c r="E30" s="313" t="s">
        <v>2304</v>
      </c>
      <c r="F30" s="314" t="n">
        <v>14</v>
      </c>
      <c r="G30" s="315" t="n">
        <v>3.64</v>
      </c>
      <c r="H30" s="316" t="n">
        <v>90</v>
      </c>
      <c r="I30" s="317" t="s">
        <v>20</v>
      </c>
      <c r="J30" s="21" t="n">
        <v>350000</v>
      </c>
      <c r="K30" s="21" t="n">
        <f aca="false">J30*5</f>
        <v>1750000</v>
      </c>
      <c r="L30" s="21"/>
    </row>
    <row r="31" customFormat="false" ht="15" hidden="false" customHeight="true" outlineLevel="0" collapsed="false">
      <c r="A31" s="326" t="n">
        <v>22</v>
      </c>
      <c r="B31" s="312" t="s">
        <v>69</v>
      </c>
      <c r="C31" s="312" t="s">
        <v>1901</v>
      </c>
      <c r="D31" s="312" t="s">
        <v>2329</v>
      </c>
      <c r="E31" s="313" t="s">
        <v>2300</v>
      </c>
      <c r="F31" s="314" t="n">
        <v>16</v>
      </c>
      <c r="G31" s="315" t="n">
        <v>3.63</v>
      </c>
      <c r="H31" s="316" t="n">
        <v>95</v>
      </c>
      <c r="I31" s="317" t="s">
        <v>20</v>
      </c>
      <c r="J31" s="21" t="n">
        <v>350000</v>
      </c>
      <c r="K31" s="21" t="n">
        <f aca="false">J31*5</f>
        <v>1750000</v>
      </c>
      <c r="L31" s="21"/>
    </row>
    <row r="32" customFormat="false" ht="15" hidden="false" customHeight="true" outlineLevel="0" collapsed="false">
      <c r="A32" s="326" t="n">
        <v>23</v>
      </c>
      <c r="B32" s="312" t="s">
        <v>2330</v>
      </c>
      <c r="C32" s="312" t="s">
        <v>52</v>
      </c>
      <c r="D32" s="312" t="s">
        <v>2331</v>
      </c>
      <c r="E32" s="313" t="s">
        <v>2310</v>
      </c>
      <c r="F32" s="314" t="n">
        <v>21</v>
      </c>
      <c r="G32" s="315" t="n">
        <v>3.62</v>
      </c>
      <c r="H32" s="316" t="n">
        <v>99</v>
      </c>
      <c r="I32" s="317" t="s">
        <v>20</v>
      </c>
      <c r="J32" s="21" t="n">
        <v>350000</v>
      </c>
      <c r="K32" s="21" t="n">
        <f aca="false">J32*5</f>
        <v>1750000</v>
      </c>
      <c r="L32" s="21"/>
    </row>
    <row r="33" customFormat="false" ht="15" hidden="false" customHeight="true" outlineLevel="0" collapsed="false">
      <c r="A33" s="326" t="n">
        <v>24</v>
      </c>
      <c r="B33" s="312" t="s">
        <v>43</v>
      </c>
      <c r="C33" s="312" t="s">
        <v>236</v>
      </c>
      <c r="D33" s="312" t="s">
        <v>2332</v>
      </c>
      <c r="E33" s="313" t="s">
        <v>2300</v>
      </c>
      <c r="F33" s="314" t="n">
        <v>13</v>
      </c>
      <c r="G33" s="315" t="n">
        <v>3.62</v>
      </c>
      <c r="H33" s="316" t="n">
        <v>95</v>
      </c>
      <c r="I33" s="317" t="s">
        <v>20</v>
      </c>
      <c r="J33" s="21" t="n">
        <v>350000</v>
      </c>
      <c r="K33" s="21" t="n">
        <f aca="false">J33*5</f>
        <v>1750000</v>
      </c>
      <c r="L33" s="21"/>
    </row>
    <row r="34" customFormat="false" ht="15" hidden="false" customHeight="true" outlineLevel="0" collapsed="false">
      <c r="A34" s="326" t="n">
        <v>25</v>
      </c>
      <c r="B34" s="312" t="s">
        <v>43</v>
      </c>
      <c r="C34" s="312" t="s">
        <v>44</v>
      </c>
      <c r="D34" s="312" t="s">
        <v>2333</v>
      </c>
      <c r="E34" s="313" t="s">
        <v>2310</v>
      </c>
      <c r="F34" s="314" t="n">
        <v>10</v>
      </c>
      <c r="G34" s="315" t="n">
        <v>3.6</v>
      </c>
      <c r="H34" s="316" t="n">
        <v>95</v>
      </c>
      <c r="I34" s="317" t="s">
        <v>20</v>
      </c>
      <c r="J34" s="21" t="n">
        <v>350000</v>
      </c>
      <c r="K34" s="21" t="n">
        <f aca="false">J34*5</f>
        <v>1750000</v>
      </c>
      <c r="L34" s="21"/>
    </row>
    <row r="35" customFormat="false" ht="15" hidden="false" customHeight="true" outlineLevel="0" collapsed="false">
      <c r="A35" s="326" t="n">
        <v>26</v>
      </c>
      <c r="B35" s="312" t="s">
        <v>1732</v>
      </c>
      <c r="C35" s="312" t="s">
        <v>236</v>
      </c>
      <c r="D35" s="312" t="s">
        <v>2334</v>
      </c>
      <c r="E35" s="313" t="s">
        <v>2298</v>
      </c>
      <c r="F35" s="314" t="n">
        <v>15</v>
      </c>
      <c r="G35" s="315" t="n">
        <v>3.6</v>
      </c>
      <c r="H35" s="316" t="n">
        <v>90</v>
      </c>
      <c r="I35" s="317" t="s">
        <v>20</v>
      </c>
      <c r="J35" s="21" t="n">
        <v>350000</v>
      </c>
      <c r="K35" s="21" t="n">
        <f aca="false">J35*5</f>
        <v>1750000</v>
      </c>
      <c r="L35" s="21"/>
    </row>
    <row r="36" customFormat="false" ht="15" hidden="false" customHeight="true" outlineLevel="0" collapsed="false">
      <c r="A36" s="326" t="n">
        <v>27</v>
      </c>
      <c r="B36" s="312" t="s">
        <v>43</v>
      </c>
      <c r="C36" s="312" t="s">
        <v>185</v>
      </c>
      <c r="D36" s="312" t="s">
        <v>2335</v>
      </c>
      <c r="E36" s="313" t="s">
        <v>2336</v>
      </c>
      <c r="F36" s="314" t="n">
        <v>9</v>
      </c>
      <c r="G36" s="315" t="n">
        <v>3.67</v>
      </c>
      <c r="H36" s="316" t="n">
        <v>90</v>
      </c>
      <c r="I36" s="317" t="s">
        <v>71</v>
      </c>
      <c r="J36" s="21" t="n">
        <v>320000</v>
      </c>
      <c r="K36" s="21" t="n">
        <f aca="false">J36*5</f>
        <v>1600000</v>
      </c>
      <c r="L36" s="21"/>
    </row>
    <row r="37" customFormat="false" ht="15" hidden="false" customHeight="true" outlineLevel="0" collapsed="false">
      <c r="A37" s="326" t="n">
        <v>28</v>
      </c>
      <c r="B37" s="312" t="s">
        <v>2337</v>
      </c>
      <c r="C37" s="312" t="s">
        <v>86</v>
      </c>
      <c r="D37" s="312" t="s">
        <v>2338</v>
      </c>
      <c r="E37" s="313" t="s">
        <v>2304</v>
      </c>
      <c r="F37" s="314" t="n">
        <v>12</v>
      </c>
      <c r="G37" s="315" t="n">
        <v>3.83</v>
      </c>
      <c r="H37" s="316" t="n">
        <v>82</v>
      </c>
      <c r="I37" s="317" t="s">
        <v>71</v>
      </c>
      <c r="J37" s="21" t="n">
        <v>320000</v>
      </c>
      <c r="K37" s="21" t="n">
        <f aca="false">J37*5</f>
        <v>1600000</v>
      </c>
      <c r="L37" s="21"/>
    </row>
    <row r="38" customFormat="false" ht="15" hidden="false" customHeight="true" outlineLevel="0" collapsed="false">
      <c r="A38" s="326" t="n">
        <v>29</v>
      </c>
      <c r="B38" s="312" t="s">
        <v>131</v>
      </c>
      <c r="C38" s="312" t="s">
        <v>283</v>
      </c>
      <c r="D38" s="312" t="s">
        <v>2339</v>
      </c>
      <c r="E38" s="313" t="s">
        <v>2310</v>
      </c>
      <c r="F38" s="314" t="n">
        <v>12</v>
      </c>
      <c r="G38" s="315" t="n">
        <v>3.58</v>
      </c>
      <c r="H38" s="316" t="n">
        <v>94</v>
      </c>
      <c r="I38" s="317" t="s">
        <v>20</v>
      </c>
      <c r="J38" s="21" t="n">
        <v>320000</v>
      </c>
      <c r="K38" s="21" t="n">
        <f aca="false">J38*5</f>
        <v>1600000</v>
      </c>
      <c r="L38" s="21"/>
    </row>
    <row r="39" customFormat="false" ht="15" hidden="false" customHeight="true" outlineLevel="0" collapsed="false">
      <c r="A39" s="326" t="n">
        <v>30</v>
      </c>
      <c r="B39" s="312" t="s">
        <v>1411</v>
      </c>
      <c r="C39" s="312" t="s">
        <v>177</v>
      </c>
      <c r="D39" s="312" t="s">
        <v>2340</v>
      </c>
      <c r="E39" s="313" t="s">
        <v>2298</v>
      </c>
      <c r="F39" s="314" t="n">
        <v>12</v>
      </c>
      <c r="G39" s="315" t="n">
        <v>3.58</v>
      </c>
      <c r="H39" s="316" t="n">
        <v>89</v>
      </c>
      <c r="I39" s="317" t="s">
        <v>71</v>
      </c>
      <c r="J39" s="21" t="n">
        <v>320000</v>
      </c>
      <c r="K39" s="21" t="n">
        <f aca="false">J39*5</f>
        <v>1600000</v>
      </c>
      <c r="L39" s="21"/>
    </row>
    <row r="40" customFormat="false" ht="15" hidden="false" customHeight="true" outlineLevel="0" collapsed="false">
      <c r="A40" s="326" t="n">
        <v>31</v>
      </c>
      <c r="B40" s="312" t="s">
        <v>553</v>
      </c>
      <c r="C40" s="312" t="s">
        <v>2341</v>
      </c>
      <c r="D40" s="312" t="s">
        <v>2342</v>
      </c>
      <c r="E40" s="313" t="s">
        <v>2302</v>
      </c>
      <c r="F40" s="314" t="n">
        <v>12</v>
      </c>
      <c r="G40" s="315" t="n">
        <v>3.58</v>
      </c>
      <c r="H40" s="316" t="n">
        <v>94</v>
      </c>
      <c r="I40" s="317" t="s">
        <v>20</v>
      </c>
      <c r="J40" s="21" t="n">
        <v>320000</v>
      </c>
      <c r="K40" s="21" t="n">
        <f aca="false">J40*5</f>
        <v>1600000</v>
      </c>
      <c r="L40" s="21"/>
    </row>
    <row r="41" customFormat="false" ht="15" hidden="false" customHeight="true" outlineLevel="0" collapsed="false">
      <c r="A41" s="326" t="n">
        <v>32</v>
      </c>
      <c r="B41" s="312" t="s">
        <v>17</v>
      </c>
      <c r="C41" s="312" t="s">
        <v>175</v>
      </c>
      <c r="D41" s="312" t="s">
        <v>2343</v>
      </c>
      <c r="E41" s="313" t="s">
        <v>2336</v>
      </c>
      <c r="F41" s="314" t="n">
        <v>12</v>
      </c>
      <c r="G41" s="315" t="n">
        <v>3.58</v>
      </c>
      <c r="H41" s="316" t="n">
        <v>86</v>
      </c>
      <c r="I41" s="317" t="s">
        <v>71</v>
      </c>
      <c r="J41" s="21" t="n">
        <v>320000</v>
      </c>
      <c r="K41" s="21" t="n">
        <f aca="false">J41*5</f>
        <v>1600000</v>
      </c>
      <c r="L41" s="21"/>
    </row>
    <row r="42" customFormat="false" ht="15" hidden="false" customHeight="true" outlineLevel="0" collapsed="false">
      <c r="A42" s="326" t="n">
        <v>33</v>
      </c>
      <c r="B42" s="319" t="s">
        <v>1579</v>
      </c>
      <c r="C42" s="319" t="s">
        <v>2344</v>
      </c>
      <c r="D42" s="319" t="s">
        <v>2345</v>
      </c>
      <c r="E42" s="320" t="s">
        <v>2304</v>
      </c>
      <c r="F42" s="321" t="n">
        <v>11</v>
      </c>
      <c r="G42" s="322" t="n">
        <v>3.73</v>
      </c>
      <c r="H42" s="323" t="n">
        <v>78</v>
      </c>
      <c r="I42" s="324" t="s">
        <v>141</v>
      </c>
      <c r="J42" s="35" t="n">
        <v>290000</v>
      </c>
      <c r="K42" s="35" t="n">
        <f aca="false">J42*5</f>
        <v>1450000</v>
      </c>
      <c r="L42" s="35"/>
    </row>
    <row r="43" customFormat="false" ht="15.75" hidden="false" customHeight="false" outlineLevel="0" collapsed="false">
      <c r="K43" s="325" t="n">
        <f aca="false">SUM(K10:K42)</f>
        <v>56550000</v>
      </c>
    </row>
    <row r="44" customFormat="false" ht="12.75" hidden="true" customHeight="false" outlineLevel="0" collapsed="false"/>
    <row r="46" customFormat="false" ht="15.75" hidden="false" customHeight="false" outlineLevel="0" collapsed="false">
      <c r="F46" s="309"/>
      <c r="G46" s="8" t="s">
        <v>118</v>
      </c>
      <c r="H46" s="8"/>
      <c r="I46" s="309"/>
    </row>
    <row r="47" customFormat="false" ht="15.75" hidden="false" customHeight="false" outlineLevel="0" collapsed="false">
      <c r="F47" s="309"/>
      <c r="G47" s="8" t="s">
        <v>119</v>
      </c>
      <c r="H47" s="8"/>
      <c r="I47" s="309"/>
    </row>
    <row r="48" customFormat="false" ht="12.75" hidden="false" customHeight="false" outlineLevel="0" collapsed="false">
      <c r="F48" s="309"/>
      <c r="G48" s="309"/>
      <c r="H48" s="309"/>
      <c r="I48" s="309"/>
    </row>
    <row r="49" customFormat="false" ht="12.75" hidden="false" customHeight="false" outlineLevel="0" collapsed="false">
      <c r="F49" s="309"/>
      <c r="G49" s="309"/>
      <c r="H49" s="309"/>
      <c r="I49" s="309"/>
    </row>
    <row r="50" customFormat="false" ht="12.75" hidden="true" customHeight="false" outlineLevel="0" collapsed="false">
      <c r="F50" s="309"/>
      <c r="G50" s="309"/>
      <c r="H50" s="309"/>
      <c r="I50" s="309"/>
    </row>
    <row r="51" customFormat="false" ht="12.75" hidden="true" customHeight="false" outlineLevel="0" collapsed="false">
      <c r="F51" s="309"/>
      <c r="G51" s="309"/>
      <c r="H51" s="309"/>
      <c r="I51" s="309"/>
    </row>
    <row r="52" customFormat="false" ht="12.75" hidden="false" customHeight="false" outlineLevel="0" collapsed="false">
      <c r="F52" s="309"/>
      <c r="G52" s="309"/>
      <c r="H52" s="309"/>
      <c r="I52" s="309"/>
    </row>
    <row r="53" customFormat="false" ht="16.5" hidden="false" customHeight="false" outlineLevel="0" collapsed="false">
      <c r="F53" s="13" t="s">
        <v>619</v>
      </c>
      <c r="G53" s="38"/>
      <c r="H53" s="38"/>
      <c r="I53" s="38"/>
    </row>
    <row r="54" customFormat="false" ht="12.75" hidden="false" customHeight="false" outlineLevel="0" collapsed="false">
      <c r="F54" s="309"/>
      <c r="G54" s="346"/>
      <c r="H54" s="103"/>
      <c r="I54" s="103"/>
    </row>
    <row r="55" customFormat="false" ht="12.75" hidden="false" customHeight="false" outlineLevel="0" collapsed="false">
      <c r="F55" s="309"/>
      <c r="G55" s="346"/>
      <c r="H55" s="103"/>
      <c r="I55" s="103"/>
    </row>
    <row r="56" customFormat="false" ht="12.75" hidden="false" customHeight="false" outlineLevel="0" collapsed="false">
      <c r="F56" s="309"/>
      <c r="G56" s="346"/>
      <c r="H56" s="103"/>
      <c r="I56" s="103"/>
    </row>
    <row r="57" customFormat="false" ht="12.75" hidden="false" customHeight="false" outlineLevel="0" collapsed="false">
      <c r="F57" s="309"/>
      <c r="G57" s="346"/>
      <c r="H57" s="103"/>
      <c r="I57" s="103"/>
    </row>
    <row r="58" customFormat="false" ht="12.75" hidden="false" customHeight="false" outlineLevel="0" collapsed="false">
      <c r="F58" s="309"/>
      <c r="G58" s="346"/>
      <c r="H58" s="103"/>
      <c r="I58" s="103"/>
    </row>
    <row r="59" customFormat="false" ht="12.75" hidden="false" customHeight="false" outlineLevel="0" collapsed="false">
      <c r="F59" s="309"/>
      <c r="G59" s="346"/>
      <c r="H59" s="103"/>
      <c r="I59" s="103"/>
    </row>
    <row r="60" customFormat="false" ht="12.75" hidden="false" customHeight="false" outlineLevel="0" collapsed="false">
      <c r="F60" s="309"/>
      <c r="G60" s="346"/>
      <c r="H60" s="103"/>
      <c r="I60" s="10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3.56"/>
    <col collapsed="false" customWidth="true" hidden="false" outlineLevel="0" max="3" min="3" style="0" width="10.85"/>
    <col collapsed="false" customWidth="true" hidden="false" outlineLevel="0" max="4" min="4" style="0" width="6.99"/>
    <col collapsed="false" customWidth="true" hidden="false" outlineLevel="0" max="5" min="5" style="39" width="5.99"/>
    <col collapsed="false" customWidth="true" hidden="false" outlineLevel="0" max="6" min="6" style="0" width="8.14"/>
    <col collapsed="false" customWidth="true" hidden="false" outlineLevel="0" max="7" min="7" style="0" width="9.28"/>
    <col collapsed="false" customWidth="true" hidden="false" outlineLevel="0" max="8" min="8" style="0" width="8.85"/>
    <col collapsed="false" customWidth="true" hidden="false" outlineLevel="0" max="9" min="9" style="0" width="11.99"/>
    <col collapsed="false" customWidth="true" hidden="false" outlineLevel="0" max="10" min="10" style="0" width="9.28"/>
  </cols>
  <sheetData>
    <row r="1" customFormat="false" ht="16.5" hidden="false" customHeight="false" outlineLevel="0" collapsed="false">
      <c r="A1" s="2" t="s">
        <v>0</v>
      </c>
      <c r="B1" s="2"/>
      <c r="C1" s="2"/>
      <c r="D1" s="8"/>
      <c r="E1" s="9"/>
      <c r="F1" s="2"/>
      <c r="G1" s="2"/>
      <c r="H1" s="9"/>
      <c r="I1" s="2"/>
      <c r="J1" s="2"/>
    </row>
    <row r="2" customFormat="false" ht="18" hidden="false" customHeight="false" outlineLevel="0" collapsed="false">
      <c r="A2" s="2" t="s">
        <v>1616</v>
      </c>
      <c r="B2" s="2"/>
      <c r="C2" s="2"/>
      <c r="D2" s="8"/>
      <c r="E2" s="9"/>
      <c r="F2" s="2"/>
      <c r="G2" s="2"/>
      <c r="H2" s="9"/>
      <c r="I2" s="2"/>
      <c r="J2" s="2"/>
    </row>
    <row r="3" customFormat="false" ht="16.5" hidden="false" customHeight="false" outlineLevel="0" collapsed="false">
      <c r="A3" s="2"/>
      <c r="B3" s="2"/>
      <c r="C3" s="2"/>
      <c r="D3" s="8"/>
      <c r="E3" s="9"/>
      <c r="F3" s="2"/>
      <c r="G3" s="2"/>
      <c r="H3" s="9"/>
      <c r="I3" s="2"/>
      <c r="J3" s="2"/>
    </row>
    <row r="4" customFormat="false" ht="16.5" hidden="false" customHeight="false" outlineLevel="0" collapsed="false">
      <c r="A4" s="2"/>
      <c r="B4" s="2"/>
      <c r="C4" s="2"/>
      <c r="D4" s="8"/>
      <c r="E4" s="9"/>
      <c r="F4" s="2"/>
      <c r="G4" s="2"/>
      <c r="H4" s="9"/>
      <c r="I4" s="2"/>
      <c r="J4" s="2"/>
    </row>
    <row r="5" customFormat="false" ht="19.5" hidden="false" customHeight="false" outlineLevel="0" collapsed="false">
      <c r="A5" s="2"/>
      <c r="B5" s="2" t="s">
        <v>2</v>
      </c>
      <c r="C5" s="7"/>
      <c r="D5" s="8"/>
      <c r="E5" s="9"/>
      <c r="F5" s="2"/>
      <c r="G5" s="2"/>
      <c r="H5" s="2"/>
      <c r="I5" s="9"/>
      <c r="J5" s="2"/>
    </row>
    <row r="6" customFormat="false" ht="16.5" hidden="false" customHeight="false" outlineLevel="0" collapsed="false">
      <c r="A6" s="2"/>
      <c r="B6" s="2" t="s">
        <v>2346</v>
      </c>
      <c r="C6" s="2"/>
      <c r="D6" s="8"/>
      <c r="E6" s="9"/>
      <c r="F6" s="2"/>
      <c r="G6" s="2"/>
      <c r="H6" s="2"/>
      <c r="I6" s="9"/>
      <c r="J6" s="2"/>
    </row>
    <row r="7" customFormat="false" ht="16.5" hidden="false" customHeight="false" outlineLevel="0" collapsed="false">
      <c r="A7" s="2"/>
      <c r="B7" s="279" t="s">
        <v>1939</v>
      </c>
      <c r="C7" s="279"/>
      <c r="D7" s="280"/>
      <c r="E7" s="9"/>
      <c r="F7" s="2"/>
      <c r="G7" s="2"/>
      <c r="H7" s="2"/>
      <c r="I7" s="9"/>
      <c r="J7" s="2"/>
    </row>
    <row r="8" customFormat="false" ht="16.5" hidden="false" customHeight="false" outlineLevel="0" collapsed="false">
      <c r="A8" s="2"/>
      <c r="B8" s="2"/>
      <c r="C8" s="2"/>
      <c r="D8" s="8"/>
      <c r="E8" s="9"/>
      <c r="F8" s="2"/>
      <c r="G8" s="2"/>
      <c r="H8" s="9"/>
      <c r="I8" s="2"/>
      <c r="J8" s="2"/>
    </row>
    <row r="9" customFormat="false" ht="14.25" hidden="false" customHeight="false" outlineLevel="0" collapsed="false">
      <c r="A9" s="281" t="s">
        <v>5</v>
      </c>
      <c r="B9" s="281" t="s">
        <v>1940</v>
      </c>
      <c r="C9" s="281" t="s">
        <v>6</v>
      </c>
      <c r="D9" s="281" t="s">
        <v>9</v>
      </c>
      <c r="E9" s="282" t="s">
        <v>1941</v>
      </c>
      <c r="F9" s="281" t="s">
        <v>10</v>
      </c>
      <c r="G9" s="281" t="s">
        <v>11</v>
      </c>
      <c r="H9" s="282" t="s">
        <v>13</v>
      </c>
      <c r="I9" s="282" t="s">
        <v>14</v>
      </c>
      <c r="J9" s="281" t="s">
        <v>15</v>
      </c>
      <c r="K9" s="66"/>
    </row>
    <row r="10" customFormat="false" ht="17.1" hidden="false" customHeight="true" outlineLevel="0" collapsed="false">
      <c r="A10" s="283" t="n">
        <v>1</v>
      </c>
      <c r="B10" s="285" t="s">
        <v>2347</v>
      </c>
      <c r="C10" s="285" t="s">
        <v>2348</v>
      </c>
      <c r="D10" s="285" t="s">
        <v>2349</v>
      </c>
      <c r="E10" s="286" t="n">
        <v>14</v>
      </c>
      <c r="F10" s="287" t="n">
        <v>4</v>
      </c>
      <c r="G10" s="288" t="s">
        <v>20</v>
      </c>
      <c r="H10" s="288" t="n">
        <v>350000</v>
      </c>
      <c r="I10" s="21" t="n">
        <f aca="false">H10*5</f>
        <v>1750000</v>
      </c>
      <c r="J10" s="21"/>
      <c r="K10" s="66"/>
    </row>
    <row r="11" customFormat="false" ht="17.1" hidden="false" customHeight="true" outlineLevel="0" collapsed="false">
      <c r="A11" s="283" t="n">
        <v>2</v>
      </c>
      <c r="B11" s="285" t="s">
        <v>2350</v>
      </c>
      <c r="C11" s="285" t="s">
        <v>2351</v>
      </c>
      <c r="D11" s="285" t="s">
        <v>2352</v>
      </c>
      <c r="E11" s="286" t="n">
        <v>14</v>
      </c>
      <c r="F11" s="287" t="n">
        <v>3.92857142857143</v>
      </c>
      <c r="G11" s="288" t="s">
        <v>20</v>
      </c>
      <c r="H11" s="288" t="n">
        <v>350000</v>
      </c>
      <c r="I11" s="21" t="n">
        <f aca="false">H11*5</f>
        <v>1750000</v>
      </c>
      <c r="J11" s="21"/>
      <c r="K11" s="66"/>
    </row>
    <row r="12" customFormat="false" ht="17.1" hidden="false" customHeight="true" outlineLevel="0" collapsed="false">
      <c r="A12" s="283" t="n">
        <v>3</v>
      </c>
      <c r="B12" s="285" t="s">
        <v>2353</v>
      </c>
      <c r="C12" s="285" t="s">
        <v>2354</v>
      </c>
      <c r="D12" s="285" t="s">
        <v>2349</v>
      </c>
      <c r="E12" s="286" t="n">
        <v>17</v>
      </c>
      <c r="F12" s="287" t="n">
        <v>3.82352941176471</v>
      </c>
      <c r="G12" s="288" t="s">
        <v>20</v>
      </c>
      <c r="H12" s="288" t="n">
        <v>350000</v>
      </c>
      <c r="I12" s="21" t="n">
        <f aca="false">H12*5</f>
        <v>1750000</v>
      </c>
      <c r="J12" s="21"/>
      <c r="K12" s="66"/>
    </row>
    <row r="13" customFormat="false" ht="17.1" hidden="false" customHeight="true" outlineLevel="0" collapsed="false">
      <c r="A13" s="283" t="n">
        <v>4</v>
      </c>
      <c r="B13" s="285" t="s">
        <v>1079</v>
      </c>
      <c r="C13" s="285" t="s">
        <v>2355</v>
      </c>
      <c r="D13" s="285" t="s">
        <v>2356</v>
      </c>
      <c r="E13" s="286" t="n">
        <v>11</v>
      </c>
      <c r="F13" s="287" t="n">
        <v>3.81818181818182</v>
      </c>
      <c r="G13" s="288" t="s">
        <v>20</v>
      </c>
      <c r="H13" s="288" t="n">
        <v>350000</v>
      </c>
      <c r="I13" s="21" t="n">
        <f aca="false">H13*5</f>
        <v>1750000</v>
      </c>
      <c r="J13" s="21"/>
      <c r="K13" s="66"/>
    </row>
    <row r="14" customFormat="false" ht="17.1" hidden="false" customHeight="true" outlineLevel="0" collapsed="false">
      <c r="A14" s="283" t="n">
        <v>5</v>
      </c>
      <c r="B14" s="285" t="s">
        <v>2357</v>
      </c>
      <c r="C14" s="285" t="s">
        <v>2358</v>
      </c>
      <c r="D14" s="285" t="s">
        <v>2356</v>
      </c>
      <c r="E14" s="286" t="n">
        <v>11</v>
      </c>
      <c r="F14" s="287" t="n">
        <v>3.81818181818182</v>
      </c>
      <c r="G14" s="288" t="s">
        <v>20</v>
      </c>
      <c r="H14" s="288" t="n">
        <v>350000</v>
      </c>
      <c r="I14" s="21" t="n">
        <f aca="false">H14*5</f>
        <v>1750000</v>
      </c>
      <c r="J14" s="21"/>
      <c r="K14" s="66"/>
    </row>
    <row r="15" customFormat="false" ht="17.1" hidden="false" customHeight="true" outlineLevel="0" collapsed="false">
      <c r="A15" s="283" t="n">
        <v>6</v>
      </c>
      <c r="B15" s="285" t="s">
        <v>2359</v>
      </c>
      <c r="C15" s="285" t="s">
        <v>2360</v>
      </c>
      <c r="D15" s="285" t="s">
        <v>2356</v>
      </c>
      <c r="E15" s="286" t="n">
        <v>10</v>
      </c>
      <c r="F15" s="287" t="n">
        <v>3.8</v>
      </c>
      <c r="G15" s="288" t="s">
        <v>20</v>
      </c>
      <c r="H15" s="288" t="n">
        <v>350000</v>
      </c>
      <c r="I15" s="21" t="n">
        <f aca="false">H15*5</f>
        <v>1750000</v>
      </c>
      <c r="J15" s="21"/>
      <c r="K15" s="66"/>
    </row>
    <row r="16" customFormat="false" ht="17.1" hidden="false" customHeight="true" outlineLevel="0" collapsed="false">
      <c r="A16" s="283" t="n">
        <v>7</v>
      </c>
      <c r="B16" s="285" t="s">
        <v>1966</v>
      </c>
      <c r="C16" s="285" t="s">
        <v>2361</v>
      </c>
      <c r="D16" s="285" t="s">
        <v>2356</v>
      </c>
      <c r="E16" s="286" t="n">
        <v>14</v>
      </c>
      <c r="F16" s="287" t="n">
        <v>3.78571428571429</v>
      </c>
      <c r="G16" s="288" t="s">
        <v>20</v>
      </c>
      <c r="H16" s="288" t="n">
        <v>350000</v>
      </c>
      <c r="I16" s="21" t="n">
        <f aca="false">H16*5</f>
        <v>1750000</v>
      </c>
      <c r="J16" s="21"/>
      <c r="K16" s="66"/>
    </row>
    <row r="17" customFormat="false" ht="17.1" hidden="false" customHeight="true" outlineLevel="0" collapsed="false">
      <c r="A17" s="283" t="n">
        <v>8</v>
      </c>
      <c r="B17" s="347" t="s">
        <v>2362</v>
      </c>
      <c r="C17" s="285" t="s">
        <v>2363</v>
      </c>
      <c r="D17" s="285" t="s">
        <v>2356</v>
      </c>
      <c r="E17" s="286" t="n">
        <v>9</v>
      </c>
      <c r="F17" s="287" t="n">
        <v>3.78</v>
      </c>
      <c r="G17" s="288" t="s">
        <v>20</v>
      </c>
      <c r="H17" s="288" t="n">
        <v>350000</v>
      </c>
      <c r="I17" s="21" t="n">
        <f aca="false">H17*5</f>
        <v>1750000</v>
      </c>
      <c r="J17" s="21"/>
      <c r="K17" s="66"/>
    </row>
    <row r="18" customFormat="false" ht="17.1" hidden="false" customHeight="true" outlineLevel="0" collapsed="false">
      <c r="A18" s="283" t="n">
        <v>9</v>
      </c>
      <c r="B18" s="285" t="s">
        <v>2364</v>
      </c>
      <c r="C18" s="285" t="s">
        <v>2365</v>
      </c>
      <c r="D18" s="285" t="s">
        <v>2366</v>
      </c>
      <c r="E18" s="286" t="n">
        <v>14</v>
      </c>
      <c r="F18" s="287" t="n">
        <v>3.71428571428571</v>
      </c>
      <c r="G18" s="288" t="s">
        <v>20</v>
      </c>
      <c r="H18" s="288" t="n">
        <v>350000</v>
      </c>
      <c r="I18" s="21" t="n">
        <f aca="false">H18*5</f>
        <v>1750000</v>
      </c>
      <c r="J18" s="21"/>
      <c r="K18" s="66"/>
    </row>
    <row r="19" customFormat="false" ht="17.1" hidden="false" customHeight="true" outlineLevel="0" collapsed="false">
      <c r="A19" s="283" t="n">
        <v>10</v>
      </c>
      <c r="B19" s="285" t="s">
        <v>2367</v>
      </c>
      <c r="C19" s="285" t="s">
        <v>2368</v>
      </c>
      <c r="D19" s="285" t="s">
        <v>2352</v>
      </c>
      <c r="E19" s="286" t="n">
        <v>14</v>
      </c>
      <c r="F19" s="287" t="n">
        <v>3.71428571428571</v>
      </c>
      <c r="G19" s="288" t="s">
        <v>20</v>
      </c>
      <c r="H19" s="288" t="n">
        <v>350000</v>
      </c>
      <c r="I19" s="21" t="n">
        <f aca="false">H19*5</f>
        <v>1750000</v>
      </c>
      <c r="J19" s="21"/>
      <c r="K19" s="66"/>
    </row>
    <row r="20" customFormat="false" ht="17.1" hidden="false" customHeight="true" outlineLevel="0" collapsed="false">
      <c r="A20" s="283" t="n">
        <v>11</v>
      </c>
      <c r="B20" s="285" t="s">
        <v>2369</v>
      </c>
      <c r="C20" s="285" t="s">
        <v>2370</v>
      </c>
      <c r="D20" s="285" t="s">
        <v>2352</v>
      </c>
      <c r="E20" s="286" t="n">
        <v>14</v>
      </c>
      <c r="F20" s="287" t="n">
        <v>3.71428571428571</v>
      </c>
      <c r="G20" s="288" t="s">
        <v>20</v>
      </c>
      <c r="H20" s="288" t="n">
        <v>350000</v>
      </c>
      <c r="I20" s="21" t="n">
        <f aca="false">H20*5</f>
        <v>1750000</v>
      </c>
      <c r="J20" s="21"/>
      <c r="K20" s="66"/>
    </row>
    <row r="21" customFormat="false" ht="17.1" hidden="false" customHeight="true" outlineLevel="0" collapsed="false">
      <c r="A21" s="283" t="n">
        <v>12</v>
      </c>
      <c r="B21" s="285" t="s">
        <v>2371</v>
      </c>
      <c r="C21" s="285" t="s">
        <v>2372</v>
      </c>
      <c r="D21" s="285" t="s">
        <v>2352</v>
      </c>
      <c r="E21" s="286" t="n">
        <v>14</v>
      </c>
      <c r="F21" s="287" t="n">
        <v>3.71428571428571</v>
      </c>
      <c r="G21" s="288" t="s">
        <v>20</v>
      </c>
      <c r="H21" s="288" t="n">
        <v>350000</v>
      </c>
      <c r="I21" s="21" t="n">
        <f aca="false">H21*5</f>
        <v>1750000</v>
      </c>
      <c r="J21" s="21"/>
      <c r="K21" s="66"/>
    </row>
    <row r="22" customFormat="false" ht="17.1" hidden="false" customHeight="true" outlineLevel="0" collapsed="false">
      <c r="A22" s="283" t="n">
        <v>13</v>
      </c>
      <c r="B22" s="285" t="s">
        <v>2373</v>
      </c>
      <c r="C22" s="285" t="s">
        <v>2374</v>
      </c>
      <c r="D22" s="285" t="s">
        <v>2375</v>
      </c>
      <c r="E22" s="286" t="n">
        <v>14</v>
      </c>
      <c r="F22" s="287" t="n">
        <v>3.71428571428571</v>
      </c>
      <c r="G22" s="288" t="s">
        <v>20</v>
      </c>
      <c r="H22" s="288" t="n">
        <v>350000</v>
      </c>
      <c r="I22" s="21" t="n">
        <f aca="false">H22*5</f>
        <v>1750000</v>
      </c>
      <c r="J22" s="21"/>
      <c r="K22" s="66"/>
    </row>
    <row r="23" customFormat="false" ht="17.1" hidden="false" customHeight="true" outlineLevel="0" collapsed="false">
      <c r="A23" s="283" t="n">
        <v>14</v>
      </c>
      <c r="B23" s="285" t="s">
        <v>2376</v>
      </c>
      <c r="C23" s="285" t="s">
        <v>2377</v>
      </c>
      <c r="D23" s="285" t="s">
        <v>2349</v>
      </c>
      <c r="E23" s="286" t="n">
        <v>12</v>
      </c>
      <c r="F23" s="287" t="n">
        <v>3.66666666666667</v>
      </c>
      <c r="G23" s="288" t="s">
        <v>20</v>
      </c>
      <c r="H23" s="288" t="n">
        <v>350000</v>
      </c>
      <c r="I23" s="21" t="n">
        <f aca="false">H23*5</f>
        <v>1750000</v>
      </c>
      <c r="J23" s="21"/>
      <c r="K23" s="66"/>
    </row>
    <row r="24" customFormat="false" ht="17.1" hidden="false" customHeight="true" outlineLevel="0" collapsed="false">
      <c r="A24" s="283" t="n">
        <v>15</v>
      </c>
      <c r="B24" s="285" t="s">
        <v>2378</v>
      </c>
      <c r="C24" s="285" t="s">
        <v>2379</v>
      </c>
      <c r="D24" s="285" t="s">
        <v>2356</v>
      </c>
      <c r="E24" s="286" t="n">
        <v>12</v>
      </c>
      <c r="F24" s="287" t="n">
        <v>3.66666666666667</v>
      </c>
      <c r="G24" s="288" t="s">
        <v>20</v>
      </c>
      <c r="H24" s="288" t="n">
        <v>350000</v>
      </c>
      <c r="I24" s="21" t="n">
        <f aca="false">H24*5</f>
        <v>1750000</v>
      </c>
      <c r="J24" s="21"/>
      <c r="K24" s="66"/>
    </row>
    <row r="25" customFormat="false" ht="17.1" hidden="false" customHeight="true" outlineLevel="0" collapsed="false">
      <c r="A25" s="283" t="n">
        <v>16</v>
      </c>
      <c r="B25" s="285" t="s">
        <v>2380</v>
      </c>
      <c r="C25" s="285" t="s">
        <v>2381</v>
      </c>
      <c r="D25" s="285" t="s">
        <v>2382</v>
      </c>
      <c r="E25" s="286" t="n">
        <v>14</v>
      </c>
      <c r="F25" s="287" t="n">
        <v>3.64285714285714</v>
      </c>
      <c r="G25" s="288" t="s">
        <v>20</v>
      </c>
      <c r="H25" s="288" t="n">
        <v>350000</v>
      </c>
      <c r="I25" s="21" t="n">
        <f aca="false">H25*5</f>
        <v>1750000</v>
      </c>
      <c r="J25" s="21"/>
      <c r="K25" s="66"/>
    </row>
    <row r="26" customFormat="false" ht="17.1" hidden="false" customHeight="true" outlineLevel="0" collapsed="false">
      <c r="A26" s="283" t="n">
        <v>17</v>
      </c>
      <c r="B26" s="285" t="s">
        <v>2383</v>
      </c>
      <c r="C26" s="285" t="s">
        <v>2384</v>
      </c>
      <c r="D26" s="285" t="s">
        <v>2366</v>
      </c>
      <c r="E26" s="286" t="n">
        <v>16</v>
      </c>
      <c r="F26" s="287" t="n">
        <v>3.625</v>
      </c>
      <c r="G26" s="288" t="s">
        <v>20</v>
      </c>
      <c r="H26" s="288" t="n">
        <v>350000</v>
      </c>
      <c r="I26" s="21" t="n">
        <f aca="false">H26*5</f>
        <v>1750000</v>
      </c>
      <c r="J26" s="21"/>
      <c r="K26" s="66"/>
    </row>
    <row r="27" customFormat="false" ht="17.1" hidden="false" customHeight="true" outlineLevel="0" collapsed="false">
      <c r="A27" s="283" t="n">
        <v>18</v>
      </c>
      <c r="B27" s="285" t="s">
        <v>2385</v>
      </c>
      <c r="C27" s="285" t="s">
        <v>2386</v>
      </c>
      <c r="D27" s="285" t="s">
        <v>2356</v>
      </c>
      <c r="E27" s="286" t="n">
        <v>10</v>
      </c>
      <c r="F27" s="287" t="n">
        <v>3.6</v>
      </c>
      <c r="G27" s="288" t="s">
        <v>20</v>
      </c>
      <c r="H27" s="288" t="n">
        <v>350000</v>
      </c>
      <c r="I27" s="21" t="n">
        <f aca="false">H27*5</f>
        <v>1750000</v>
      </c>
      <c r="J27" s="21"/>
      <c r="K27" s="66"/>
    </row>
    <row r="28" customFormat="false" ht="17.1" hidden="false" customHeight="true" outlineLevel="0" collapsed="false">
      <c r="A28" s="283" t="n">
        <v>19</v>
      </c>
      <c r="B28" s="285" t="s">
        <v>2387</v>
      </c>
      <c r="C28" s="285" t="s">
        <v>2388</v>
      </c>
      <c r="D28" s="285" t="s">
        <v>2352</v>
      </c>
      <c r="E28" s="286" t="n">
        <v>15</v>
      </c>
      <c r="F28" s="287" t="n">
        <v>3.6</v>
      </c>
      <c r="G28" s="288" t="s">
        <v>20</v>
      </c>
      <c r="H28" s="288" t="n">
        <v>350000</v>
      </c>
      <c r="I28" s="21" t="n">
        <f aca="false">H28*5</f>
        <v>1750000</v>
      </c>
      <c r="J28" s="21"/>
      <c r="K28" s="66"/>
    </row>
    <row r="29" customFormat="false" ht="17.1" hidden="false" customHeight="true" outlineLevel="0" collapsed="false">
      <c r="A29" s="283" t="n">
        <v>20</v>
      </c>
      <c r="B29" s="285" t="s">
        <v>2389</v>
      </c>
      <c r="C29" s="285" t="s">
        <v>2390</v>
      </c>
      <c r="D29" s="285" t="s">
        <v>2366</v>
      </c>
      <c r="E29" s="286" t="n">
        <v>17</v>
      </c>
      <c r="F29" s="287" t="n">
        <v>3.58823529411765</v>
      </c>
      <c r="G29" s="288" t="s">
        <v>1815</v>
      </c>
      <c r="H29" s="288" t="n">
        <v>320000</v>
      </c>
      <c r="I29" s="21" t="n">
        <f aca="false">H29*5</f>
        <v>1600000</v>
      </c>
      <c r="J29" s="21"/>
      <c r="K29" s="66"/>
    </row>
    <row r="30" customFormat="false" ht="17.1" hidden="false" customHeight="true" outlineLevel="0" collapsed="false">
      <c r="A30" s="283" t="n">
        <v>21</v>
      </c>
      <c r="B30" s="285" t="s">
        <v>2391</v>
      </c>
      <c r="C30" s="285" t="s">
        <v>2392</v>
      </c>
      <c r="D30" s="285" t="s">
        <v>2382</v>
      </c>
      <c r="E30" s="286" t="n">
        <v>12</v>
      </c>
      <c r="F30" s="287" t="n">
        <v>3.58333333333333</v>
      </c>
      <c r="G30" s="288" t="s">
        <v>1815</v>
      </c>
      <c r="H30" s="288" t="n">
        <v>320000</v>
      </c>
      <c r="I30" s="21" t="n">
        <f aca="false">H30*5</f>
        <v>1600000</v>
      </c>
      <c r="J30" s="21"/>
      <c r="K30" s="66"/>
    </row>
    <row r="31" customFormat="false" ht="17.1" hidden="false" customHeight="true" outlineLevel="0" collapsed="false">
      <c r="A31" s="283" t="n">
        <v>22</v>
      </c>
      <c r="B31" s="285" t="s">
        <v>2393</v>
      </c>
      <c r="C31" s="285" t="s">
        <v>2394</v>
      </c>
      <c r="D31" s="285" t="s">
        <v>2366</v>
      </c>
      <c r="E31" s="286" t="n">
        <v>12</v>
      </c>
      <c r="F31" s="287" t="n">
        <v>3.58333333333333</v>
      </c>
      <c r="G31" s="288" t="s">
        <v>1815</v>
      </c>
      <c r="H31" s="288" t="n">
        <v>320000</v>
      </c>
      <c r="I31" s="21" t="n">
        <f aca="false">H31*5</f>
        <v>1600000</v>
      </c>
      <c r="J31" s="21"/>
      <c r="K31" s="66"/>
    </row>
    <row r="32" customFormat="false" ht="17.1" hidden="false" customHeight="true" outlineLevel="0" collapsed="false">
      <c r="A32" s="283" t="n">
        <v>23</v>
      </c>
      <c r="B32" s="285" t="s">
        <v>2395</v>
      </c>
      <c r="C32" s="285" t="s">
        <v>2396</v>
      </c>
      <c r="D32" s="285" t="s">
        <v>2366</v>
      </c>
      <c r="E32" s="286" t="n">
        <v>12</v>
      </c>
      <c r="F32" s="287" t="n">
        <v>3.58333333333333</v>
      </c>
      <c r="G32" s="288" t="s">
        <v>1815</v>
      </c>
      <c r="H32" s="288" t="n">
        <v>320000</v>
      </c>
      <c r="I32" s="21" t="n">
        <f aca="false">H32*5</f>
        <v>1600000</v>
      </c>
      <c r="J32" s="21"/>
      <c r="K32" s="66"/>
    </row>
    <row r="33" customFormat="false" ht="17.1" hidden="false" customHeight="true" outlineLevel="0" collapsed="false">
      <c r="A33" s="283" t="n">
        <v>24</v>
      </c>
      <c r="B33" s="285" t="s">
        <v>2397</v>
      </c>
      <c r="C33" s="285" t="s">
        <v>2398</v>
      </c>
      <c r="D33" s="285" t="s">
        <v>2382</v>
      </c>
      <c r="E33" s="286" t="n">
        <v>14</v>
      </c>
      <c r="F33" s="287" t="n">
        <v>3.57</v>
      </c>
      <c r="G33" s="288" t="s">
        <v>1815</v>
      </c>
      <c r="H33" s="288" t="n">
        <v>320000</v>
      </c>
      <c r="I33" s="21" t="n">
        <f aca="false">H33*5</f>
        <v>1600000</v>
      </c>
      <c r="J33" s="21"/>
      <c r="K33" s="66"/>
    </row>
    <row r="34" customFormat="false" ht="17.1" hidden="false" customHeight="true" outlineLevel="0" collapsed="false">
      <c r="A34" s="283" t="n">
        <v>25</v>
      </c>
      <c r="B34" s="285" t="s">
        <v>2399</v>
      </c>
      <c r="C34" s="285" t="s">
        <v>2400</v>
      </c>
      <c r="D34" s="285" t="s">
        <v>2382</v>
      </c>
      <c r="E34" s="286" t="n">
        <v>14</v>
      </c>
      <c r="F34" s="287" t="n">
        <v>3.57142857142857</v>
      </c>
      <c r="G34" s="288" t="s">
        <v>1815</v>
      </c>
      <c r="H34" s="288" t="n">
        <v>320000</v>
      </c>
      <c r="I34" s="21" t="n">
        <f aca="false">H34*5</f>
        <v>1600000</v>
      </c>
      <c r="J34" s="21"/>
      <c r="K34" s="66"/>
    </row>
    <row r="35" customFormat="false" ht="17.1" hidden="false" customHeight="true" outlineLevel="0" collapsed="false">
      <c r="A35" s="283" t="n">
        <v>26</v>
      </c>
      <c r="B35" s="285" t="s">
        <v>2401</v>
      </c>
      <c r="C35" s="285" t="s">
        <v>2402</v>
      </c>
      <c r="D35" s="285" t="s">
        <v>2349</v>
      </c>
      <c r="E35" s="286" t="n">
        <v>14</v>
      </c>
      <c r="F35" s="287" t="n">
        <v>3.57142857142857</v>
      </c>
      <c r="G35" s="288" t="s">
        <v>1815</v>
      </c>
      <c r="H35" s="288" t="n">
        <v>320000</v>
      </c>
      <c r="I35" s="21" t="n">
        <f aca="false">H35*5</f>
        <v>1600000</v>
      </c>
      <c r="J35" s="21"/>
      <c r="K35" s="66"/>
    </row>
    <row r="36" customFormat="false" ht="17.1" hidden="false" customHeight="true" outlineLevel="0" collapsed="false">
      <c r="A36" s="283" t="n">
        <v>27</v>
      </c>
      <c r="B36" s="285" t="s">
        <v>2403</v>
      </c>
      <c r="C36" s="285" t="s">
        <v>2404</v>
      </c>
      <c r="D36" s="285" t="s">
        <v>2349</v>
      </c>
      <c r="E36" s="286" t="n">
        <v>14</v>
      </c>
      <c r="F36" s="287" t="n">
        <v>3.57142857142857</v>
      </c>
      <c r="G36" s="288" t="s">
        <v>1815</v>
      </c>
      <c r="H36" s="288" t="n">
        <v>320000</v>
      </c>
      <c r="I36" s="21" t="n">
        <f aca="false">H36*5</f>
        <v>1600000</v>
      </c>
      <c r="J36" s="21"/>
      <c r="K36" s="66"/>
    </row>
    <row r="37" customFormat="false" ht="17.1" hidden="false" customHeight="true" outlineLevel="0" collapsed="false">
      <c r="A37" s="283" t="n">
        <v>28</v>
      </c>
      <c r="B37" s="285" t="s">
        <v>2405</v>
      </c>
      <c r="C37" s="285" t="s">
        <v>2406</v>
      </c>
      <c r="D37" s="285" t="s">
        <v>2366</v>
      </c>
      <c r="E37" s="286" t="n">
        <v>14</v>
      </c>
      <c r="F37" s="287" t="n">
        <v>3.57142857142857</v>
      </c>
      <c r="G37" s="288" t="s">
        <v>1815</v>
      </c>
      <c r="H37" s="288" t="n">
        <v>320000</v>
      </c>
      <c r="I37" s="21" t="n">
        <f aca="false">H37*5</f>
        <v>1600000</v>
      </c>
      <c r="J37" s="21"/>
      <c r="K37" s="66"/>
    </row>
    <row r="38" customFormat="false" ht="17.1" hidden="false" customHeight="true" outlineLevel="0" collapsed="false">
      <c r="A38" s="283" t="n">
        <v>29</v>
      </c>
      <c r="B38" s="285" t="s">
        <v>2407</v>
      </c>
      <c r="C38" s="285" t="s">
        <v>2408</v>
      </c>
      <c r="D38" s="285" t="s">
        <v>2366</v>
      </c>
      <c r="E38" s="286" t="n">
        <v>14</v>
      </c>
      <c r="F38" s="287" t="n">
        <v>3.57142857142857</v>
      </c>
      <c r="G38" s="288" t="s">
        <v>1815</v>
      </c>
      <c r="H38" s="288" t="n">
        <v>320000</v>
      </c>
      <c r="I38" s="21" t="n">
        <f aca="false">H38*5</f>
        <v>1600000</v>
      </c>
      <c r="J38" s="21"/>
      <c r="K38" s="66"/>
    </row>
    <row r="39" customFormat="false" ht="17.1" hidden="false" customHeight="true" outlineLevel="0" collapsed="false">
      <c r="A39" s="283" t="n">
        <v>30</v>
      </c>
      <c r="B39" s="285" t="s">
        <v>2409</v>
      </c>
      <c r="C39" s="285" t="s">
        <v>2410</v>
      </c>
      <c r="D39" s="285" t="s">
        <v>2352</v>
      </c>
      <c r="E39" s="286" t="n">
        <v>14</v>
      </c>
      <c r="F39" s="287" t="n">
        <v>3.57142857142857</v>
      </c>
      <c r="G39" s="288" t="s">
        <v>1815</v>
      </c>
      <c r="H39" s="288" t="n">
        <v>320000</v>
      </c>
      <c r="I39" s="21" t="n">
        <f aca="false">H39*5</f>
        <v>1600000</v>
      </c>
      <c r="J39" s="21"/>
      <c r="K39" s="66"/>
    </row>
    <row r="40" customFormat="false" ht="17.1" hidden="false" customHeight="true" outlineLevel="0" collapsed="false">
      <c r="A40" s="283" t="n">
        <v>31</v>
      </c>
      <c r="B40" s="285" t="s">
        <v>2411</v>
      </c>
      <c r="C40" s="285" t="s">
        <v>2412</v>
      </c>
      <c r="D40" s="285" t="s">
        <v>2382</v>
      </c>
      <c r="E40" s="286" t="n">
        <v>16</v>
      </c>
      <c r="F40" s="287" t="n">
        <v>3.5625</v>
      </c>
      <c r="G40" s="288" t="s">
        <v>20</v>
      </c>
      <c r="H40" s="288" t="n">
        <v>320000</v>
      </c>
      <c r="I40" s="21" t="n">
        <f aca="false">H40*5</f>
        <v>1600000</v>
      </c>
      <c r="J40" s="21"/>
      <c r="K40" s="66"/>
    </row>
    <row r="41" customFormat="false" ht="17.1" hidden="false" customHeight="true" outlineLevel="0" collapsed="false">
      <c r="A41" s="283" t="n">
        <v>32</v>
      </c>
      <c r="B41" s="285" t="s">
        <v>2413</v>
      </c>
      <c r="C41" s="285" t="s">
        <v>2414</v>
      </c>
      <c r="D41" s="285" t="s">
        <v>2366</v>
      </c>
      <c r="E41" s="286" t="n">
        <v>11</v>
      </c>
      <c r="F41" s="287" t="n">
        <v>3.54545454545455</v>
      </c>
      <c r="G41" s="288" t="s">
        <v>1815</v>
      </c>
      <c r="H41" s="288" t="n">
        <v>320000</v>
      </c>
      <c r="I41" s="21" t="n">
        <f aca="false">H41*5</f>
        <v>1600000</v>
      </c>
      <c r="J41" s="21"/>
      <c r="K41" s="66"/>
    </row>
    <row r="42" customFormat="false" ht="17.1" hidden="false" customHeight="true" outlineLevel="0" collapsed="false">
      <c r="A42" s="283" t="n">
        <v>33</v>
      </c>
      <c r="B42" s="285" t="s">
        <v>2415</v>
      </c>
      <c r="C42" s="285" t="s">
        <v>2416</v>
      </c>
      <c r="D42" s="285" t="s">
        <v>2352</v>
      </c>
      <c r="E42" s="286" t="n">
        <v>15</v>
      </c>
      <c r="F42" s="287" t="n">
        <v>3.53333333333333</v>
      </c>
      <c r="G42" s="288" t="s">
        <v>20</v>
      </c>
      <c r="H42" s="288" t="n">
        <v>320000</v>
      </c>
      <c r="I42" s="21" t="n">
        <f aca="false">H42*5</f>
        <v>1600000</v>
      </c>
      <c r="J42" s="21"/>
      <c r="K42" s="66"/>
    </row>
    <row r="43" customFormat="false" ht="17.1" hidden="false" customHeight="true" outlineLevel="0" collapsed="false">
      <c r="A43" s="283" t="n">
        <v>34</v>
      </c>
      <c r="B43" s="285" t="s">
        <v>2417</v>
      </c>
      <c r="C43" s="285" t="s">
        <v>2418</v>
      </c>
      <c r="D43" s="285" t="s">
        <v>2352</v>
      </c>
      <c r="E43" s="286" t="n">
        <v>15</v>
      </c>
      <c r="F43" s="287" t="n">
        <v>3.53333333333333</v>
      </c>
      <c r="G43" s="288" t="s">
        <v>1815</v>
      </c>
      <c r="H43" s="288" t="n">
        <v>320000</v>
      </c>
      <c r="I43" s="21" t="n">
        <f aca="false">H43*5</f>
        <v>1600000</v>
      </c>
      <c r="J43" s="21"/>
      <c r="K43" s="66"/>
    </row>
    <row r="44" customFormat="false" ht="17.1" hidden="false" customHeight="true" outlineLevel="0" collapsed="false">
      <c r="A44" s="283" t="n">
        <v>35</v>
      </c>
      <c r="B44" s="285" t="s">
        <v>1956</v>
      </c>
      <c r="C44" s="285" t="s">
        <v>2419</v>
      </c>
      <c r="D44" s="285" t="s">
        <v>2349</v>
      </c>
      <c r="E44" s="286" t="n">
        <v>18</v>
      </c>
      <c r="F44" s="287" t="n">
        <v>3.5</v>
      </c>
      <c r="G44" s="288" t="s">
        <v>20</v>
      </c>
      <c r="H44" s="288" t="n">
        <v>320000</v>
      </c>
      <c r="I44" s="21" t="n">
        <f aca="false">H44*5</f>
        <v>1600000</v>
      </c>
      <c r="J44" s="21"/>
      <c r="K44" s="66"/>
    </row>
    <row r="45" customFormat="false" ht="17.1" hidden="false" customHeight="true" outlineLevel="0" collapsed="false">
      <c r="A45" s="283" t="n">
        <v>36</v>
      </c>
      <c r="B45" s="290" t="s">
        <v>2420</v>
      </c>
      <c r="C45" s="290" t="s">
        <v>2421</v>
      </c>
      <c r="D45" s="290" t="s">
        <v>2352</v>
      </c>
      <c r="E45" s="291" t="n">
        <v>14</v>
      </c>
      <c r="F45" s="292" t="n">
        <v>3.5</v>
      </c>
      <c r="G45" s="293" t="s">
        <v>20</v>
      </c>
      <c r="H45" s="293" t="n">
        <v>320000</v>
      </c>
      <c r="I45" s="35" t="n">
        <f aca="false">H45*5</f>
        <v>1600000</v>
      </c>
      <c r="J45" s="35"/>
      <c r="K45" s="66"/>
    </row>
    <row r="46" customFormat="false" ht="17.1" hidden="false" customHeight="true" outlineLevel="0" collapsed="false">
      <c r="A46" s="66"/>
      <c r="B46" s="66"/>
      <c r="C46" s="66"/>
      <c r="D46" s="66"/>
      <c r="E46" s="216"/>
      <c r="F46" s="66"/>
      <c r="G46" s="66"/>
      <c r="H46" s="66"/>
      <c r="I46" s="348" t="n">
        <f aca="false">SUM(I10:I45)</f>
        <v>60450000</v>
      </c>
      <c r="J46" s="66"/>
    </row>
    <row r="48" customFormat="false" ht="15.75" hidden="false" customHeight="false" outlineLevel="0" collapsed="false">
      <c r="F48" s="38"/>
      <c r="G48" s="8" t="s">
        <v>118</v>
      </c>
      <c r="H48" s="8"/>
    </row>
    <row r="49" customFormat="false" ht="15.75" hidden="false" customHeight="false" outlineLevel="0" collapsed="false">
      <c r="F49" s="38"/>
      <c r="G49" s="8" t="s">
        <v>119</v>
      </c>
      <c r="H49" s="8"/>
    </row>
    <row r="50" customFormat="false" ht="12.75" hidden="false" customHeight="false" outlineLevel="0" collapsed="false">
      <c r="F50" s="38"/>
      <c r="G50" s="38"/>
      <c r="H50" s="38"/>
    </row>
    <row r="51" customFormat="false" ht="12.75" hidden="false" customHeight="false" outlineLevel="0" collapsed="false">
      <c r="F51" s="38"/>
      <c r="G51" s="38"/>
      <c r="H51" s="38"/>
    </row>
    <row r="52" customFormat="false" ht="12.75" hidden="false" customHeight="false" outlineLevel="0" collapsed="false">
      <c r="F52" s="38"/>
      <c r="G52" s="38"/>
      <c r="H52" s="38"/>
    </row>
    <row r="53" customFormat="false" ht="12.75" hidden="false" customHeight="false" outlineLevel="0" collapsed="false">
      <c r="F53" s="38"/>
      <c r="G53" s="38"/>
      <c r="H53" s="38"/>
    </row>
    <row r="54" customFormat="false" ht="12.75" hidden="false" customHeight="false" outlineLevel="0" collapsed="false">
      <c r="F54" s="38"/>
      <c r="G54" s="38"/>
      <c r="H54" s="38"/>
    </row>
    <row r="55" customFormat="false" ht="16.5" hidden="false" customHeight="false" outlineLevel="0" collapsed="false">
      <c r="F55" s="13" t="s">
        <v>1257</v>
      </c>
      <c r="G55" s="38"/>
      <c r="H55" s="38"/>
    </row>
    <row r="56" customFormat="false" ht="15" hidden="false" customHeight="false" outlineLevel="0" collapsed="false">
      <c r="F56" s="41"/>
      <c r="G56" s="41"/>
      <c r="H56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7"/>
    <col collapsed="false" customWidth="true" hidden="false" outlineLevel="0" max="3" min="3" style="0" width="10.56"/>
    <col collapsed="false" customWidth="true" hidden="false" outlineLevel="0" max="4" min="4" style="0" width="6.41"/>
    <col collapsed="false" customWidth="true" hidden="false" outlineLevel="0" max="5" min="5" style="39" width="5.99"/>
    <col collapsed="false" customWidth="true" hidden="false" outlineLevel="0" max="6" min="6" style="0" width="8.14"/>
    <col collapsed="false" customWidth="false" hidden="true" outlineLevel="0" max="7" min="7" style="0" width="9.06"/>
    <col collapsed="false" customWidth="true" hidden="false" outlineLevel="0" max="8" min="8" style="0" width="8.28"/>
    <col collapsed="false" customWidth="true" hidden="false" outlineLevel="0" max="9" min="9" style="0" width="8.7"/>
    <col collapsed="false" customWidth="true" hidden="false" outlineLevel="0" max="10" min="10" style="0" width="12.56"/>
    <col collapsed="false" customWidth="true" hidden="false" outlineLevel="0" max="11" min="11" style="0" width="11.7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9"/>
      <c r="F1" s="2"/>
      <c r="G1" s="2"/>
      <c r="H1" s="2"/>
      <c r="I1" s="3"/>
      <c r="J1" s="2"/>
      <c r="K1" s="4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9"/>
      <c r="F2" s="2"/>
      <c r="G2" s="2"/>
      <c r="H2" s="2"/>
      <c r="I2" s="3"/>
      <c r="J2" s="2"/>
      <c r="K2" s="41"/>
    </row>
    <row r="3" customFormat="false" ht="18" hidden="false" customHeight="false" outlineLevel="0" collapsed="false">
      <c r="A3" s="5"/>
      <c r="B3" s="5"/>
      <c r="C3" s="5"/>
      <c r="D3" s="5"/>
      <c r="E3" s="349"/>
      <c r="F3" s="5"/>
      <c r="G3" s="5"/>
      <c r="H3" s="5"/>
      <c r="I3" s="6"/>
      <c r="J3" s="5"/>
    </row>
    <row r="4" customFormat="false" ht="18" hidden="false" customHeight="false" outlineLevel="0" collapsed="false">
      <c r="A4" s="5"/>
      <c r="B4" s="5"/>
      <c r="C4" s="5"/>
      <c r="D4" s="5"/>
      <c r="E4" s="349"/>
      <c r="F4" s="5"/>
      <c r="G4" s="5"/>
      <c r="H4" s="5"/>
      <c r="I4" s="6"/>
      <c r="J4" s="5"/>
    </row>
    <row r="5" customFormat="false" ht="19.5" hidden="false" customHeight="false" outlineLevel="0" collapsed="false">
      <c r="A5" s="5"/>
      <c r="B5" s="2" t="s">
        <v>2422</v>
      </c>
      <c r="C5" s="5"/>
      <c r="D5" s="7"/>
      <c r="E5" s="349"/>
      <c r="F5" s="5"/>
      <c r="G5" s="5"/>
      <c r="H5" s="5"/>
      <c r="I5" s="6"/>
      <c r="J5" s="5"/>
    </row>
    <row r="6" customFormat="false" ht="18" hidden="false" customHeight="false" outlineLevel="0" collapsed="false">
      <c r="A6" s="5"/>
      <c r="B6" s="121" t="s">
        <v>2423</v>
      </c>
      <c r="C6" s="122"/>
      <c r="D6" s="121"/>
      <c r="E6" s="350"/>
      <c r="F6" s="121"/>
      <c r="G6" s="351"/>
      <c r="H6" s="351"/>
      <c r="I6" s="121"/>
      <c r="J6" s="8"/>
      <c r="K6" s="43"/>
    </row>
    <row r="7" customFormat="false" ht="18" hidden="false" customHeight="false" outlineLevel="0" collapsed="false">
      <c r="A7" s="5"/>
      <c r="B7" s="11" t="s">
        <v>4</v>
      </c>
      <c r="C7" s="12"/>
      <c r="D7" s="13"/>
      <c r="E7" s="349"/>
      <c r="F7" s="5"/>
      <c r="G7" s="5"/>
      <c r="H7" s="5"/>
      <c r="I7" s="6"/>
      <c r="J7" s="5"/>
    </row>
    <row r="8" customFormat="false" ht="18" hidden="false" customHeight="false" outlineLevel="0" collapsed="false">
      <c r="A8" s="5"/>
      <c r="B8" s="11"/>
      <c r="C8" s="12"/>
      <c r="D8" s="13"/>
      <c r="E8" s="349"/>
      <c r="F8" s="5"/>
      <c r="G8" s="5"/>
      <c r="H8" s="5"/>
      <c r="I8" s="6"/>
      <c r="J8" s="5"/>
    </row>
    <row r="9" customFormat="false" ht="17.1" hidden="false" customHeight="true" outlineLevel="0" collapsed="false">
      <c r="A9" s="14" t="s">
        <v>5</v>
      </c>
      <c r="B9" s="15" t="s">
        <v>7</v>
      </c>
      <c r="C9" s="15" t="s">
        <v>6</v>
      </c>
      <c r="D9" s="15" t="s">
        <v>9</v>
      </c>
      <c r="E9" s="352" t="s">
        <v>12</v>
      </c>
      <c r="F9" s="15" t="s">
        <v>10</v>
      </c>
      <c r="G9" s="15" t="s">
        <v>11</v>
      </c>
      <c r="H9" s="15" t="s">
        <v>11</v>
      </c>
      <c r="I9" s="17" t="s">
        <v>13</v>
      </c>
      <c r="J9" s="17" t="s">
        <v>14</v>
      </c>
      <c r="K9" s="15" t="s">
        <v>15</v>
      </c>
    </row>
    <row r="10" customFormat="false" ht="17.1" hidden="false" customHeight="true" outlineLevel="0" collapsed="false">
      <c r="A10" s="353" t="n">
        <v>1</v>
      </c>
      <c r="B10" s="354" t="s">
        <v>1942</v>
      </c>
      <c r="C10" s="354" t="s">
        <v>2424</v>
      </c>
      <c r="D10" s="354" t="s">
        <v>2425</v>
      </c>
      <c r="E10" s="355" t="n">
        <v>12</v>
      </c>
      <c r="F10" s="356" t="n">
        <v>3.66666666666667</v>
      </c>
      <c r="G10" s="357" t="n">
        <v>88</v>
      </c>
      <c r="H10" s="357" t="s">
        <v>1815</v>
      </c>
      <c r="I10" s="357" t="n">
        <v>320000</v>
      </c>
      <c r="J10" s="21" t="n">
        <f aca="false">I10*5</f>
        <v>1600000</v>
      </c>
      <c r="K10" s="21"/>
    </row>
    <row r="11" customFormat="false" ht="17.1" hidden="false" customHeight="true" outlineLevel="0" collapsed="false">
      <c r="A11" s="353" t="n">
        <v>2</v>
      </c>
      <c r="B11" s="354" t="s">
        <v>2426</v>
      </c>
      <c r="C11" s="354" t="s">
        <v>2427</v>
      </c>
      <c r="D11" s="354" t="s">
        <v>2428</v>
      </c>
      <c r="E11" s="355" t="n">
        <v>12</v>
      </c>
      <c r="F11" s="356" t="n">
        <v>3.66666666666667</v>
      </c>
      <c r="G11" s="357" t="n">
        <v>88</v>
      </c>
      <c r="H11" s="357" t="s">
        <v>1815</v>
      </c>
      <c r="I11" s="357" t="n">
        <v>320000</v>
      </c>
      <c r="J11" s="21" t="n">
        <f aca="false">I11*5</f>
        <v>1600000</v>
      </c>
      <c r="K11" s="21"/>
    </row>
    <row r="12" customFormat="false" ht="17.1" hidden="false" customHeight="true" outlineLevel="0" collapsed="false">
      <c r="A12" s="353" t="n">
        <v>3</v>
      </c>
      <c r="B12" s="354" t="s">
        <v>2429</v>
      </c>
      <c r="C12" s="354" t="s">
        <v>2430</v>
      </c>
      <c r="D12" s="354" t="s">
        <v>2425</v>
      </c>
      <c r="E12" s="355" t="n">
        <v>12</v>
      </c>
      <c r="F12" s="356" t="n">
        <v>3.58333333333333</v>
      </c>
      <c r="G12" s="357" t="n">
        <v>84</v>
      </c>
      <c r="H12" s="357" t="s">
        <v>1815</v>
      </c>
      <c r="I12" s="357" t="n">
        <v>320000</v>
      </c>
      <c r="J12" s="21" t="n">
        <f aca="false">I12*5</f>
        <v>1600000</v>
      </c>
      <c r="K12" s="21"/>
    </row>
    <row r="13" customFormat="false" ht="17.1" hidden="false" customHeight="true" outlineLevel="0" collapsed="false">
      <c r="A13" s="353" t="n">
        <v>4</v>
      </c>
      <c r="B13" s="354" t="s">
        <v>2431</v>
      </c>
      <c r="C13" s="354" t="s">
        <v>2432</v>
      </c>
      <c r="D13" s="354" t="s">
        <v>2433</v>
      </c>
      <c r="E13" s="355" t="n">
        <v>12</v>
      </c>
      <c r="F13" s="356" t="n">
        <v>3.5</v>
      </c>
      <c r="G13" s="357" t="n">
        <v>84</v>
      </c>
      <c r="H13" s="357" t="s">
        <v>1815</v>
      </c>
      <c r="I13" s="357" t="n">
        <v>320000</v>
      </c>
      <c r="J13" s="21" t="n">
        <f aca="false">I13*5</f>
        <v>1600000</v>
      </c>
      <c r="K13" s="21"/>
    </row>
    <row r="14" customFormat="false" ht="17.1" hidden="false" customHeight="true" outlineLevel="0" collapsed="false">
      <c r="A14" s="353" t="n">
        <v>5</v>
      </c>
      <c r="B14" s="354" t="s">
        <v>2434</v>
      </c>
      <c r="C14" s="354" t="s">
        <v>2435</v>
      </c>
      <c r="D14" s="354" t="s">
        <v>2428</v>
      </c>
      <c r="E14" s="355" t="n">
        <v>12</v>
      </c>
      <c r="F14" s="356" t="n">
        <v>3.41666666666667</v>
      </c>
      <c r="G14" s="357" t="n">
        <v>86</v>
      </c>
      <c r="H14" s="357" t="s">
        <v>1815</v>
      </c>
      <c r="I14" s="357" t="n">
        <v>320000</v>
      </c>
      <c r="J14" s="21" t="n">
        <f aca="false">I14*5</f>
        <v>1600000</v>
      </c>
      <c r="K14" s="21"/>
    </row>
    <row r="15" customFormat="false" ht="17.1" hidden="false" customHeight="true" outlineLevel="0" collapsed="false">
      <c r="A15" s="353" t="n">
        <v>6</v>
      </c>
      <c r="B15" s="354" t="s">
        <v>2436</v>
      </c>
      <c r="C15" s="354" t="s">
        <v>2437</v>
      </c>
      <c r="D15" s="354" t="s">
        <v>2438</v>
      </c>
      <c r="E15" s="355" t="n">
        <v>12</v>
      </c>
      <c r="F15" s="356" t="n">
        <v>3.41666666666667</v>
      </c>
      <c r="G15" s="357" t="n">
        <v>87</v>
      </c>
      <c r="H15" s="357" t="s">
        <v>1815</v>
      </c>
      <c r="I15" s="357" t="n">
        <v>320000</v>
      </c>
      <c r="J15" s="21" t="n">
        <f aca="false">I15*5</f>
        <v>1600000</v>
      </c>
      <c r="K15" s="21"/>
    </row>
    <row r="16" customFormat="false" ht="17.1" hidden="false" customHeight="true" outlineLevel="0" collapsed="false">
      <c r="A16" s="353" t="n">
        <v>7</v>
      </c>
      <c r="B16" s="354" t="s">
        <v>2439</v>
      </c>
      <c r="C16" s="354" t="s">
        <v>2440</v>
      </c>
      <c r="D16" s="354" t="s">
        <v>2428</v>
      </c>
      <c r="E16" s="355" t="n">
        <v>12</v>
      </c>
      <c r="F16" s="356" t="n">
        <v>3.41666666666667</v>
      </c>
      <c r="G16" s="357" t="n">
        <v>84</v>
      </c>
      <c r="H16" s="357" t="s">
        <v>1815</v>
      </c>
      <c r="I16" s="357" t="n">
        <v>320000</v>
      </c>
      <c r="J16" s="21" t="n">
        <f aca="false">I16*5</f>
        <v>1600000</v>
      </c>
      <c r="K16" s="21"/>
    </row>
    <row r="17" customFormat="false" ht="17.1" hidden="false" customHeight="true" outlineLevel="0" collapsed="false">
      <c r="A17" s="353" t="n">
        <v>8</v>
      </c>
      <c r="B17" s="354" t="s">
        <v>1529</v>
      </c>
      <c r="C17" s="354" t="s">
        <v>2441</v>
      </c>
      <c r="D17" s="354" t="s">
        <v>2442</v>
      </c>
      <c r="E17" s="355" t="n">
        <v>12</v>
      </c>
      <c r="F17" s="356" t="n">
        <v>3.41666666666667</v>
      </c>
      <c r="G17" s="357" t="n">
        <v>86</v>
      </c>
      <c r="H17" s="357" t="s">
        <v>1815</v>
      </c>
      <c r="I17" s="357" t="n">
        <v>320000</v>
      </c>
      <c r="J17" s="21" t="n">
        <f aca="false">I17*5</f>
        <v>1600000</v>
      </c>
      <c r="K17" s="21"/>
    </row>
    <row r="18" customFormat="false" ht="17.1" hidden="false" customHeight="true" outlineLevel="0" collapsed="false">
      <c r="A18" s="353" t="n">
        <v>9</v>
      </c>
      <c r="B18" s="354" t="s">
        <v>2443</v>
      </c>
      <c r="C18" s="354" t="s">
        <v>2444</v>
      </c>
      <c r="D18" s="354" t="s">
        <v>2442</v>
      </c>
      <c r="E18" s="355" t="n">
        <v>12</v>
      </c>
      <c r="F18" s="356" t="n">
        <v>3.41666666666667</v>
      </c>
      <c r="G18" s="357" t="n">
        <v>88</v>
      </c>
      <c r="H18" s="357" t="s">
        <v>1815</v>
      </c>
      <c r="I18" s="357" t="n">
        <v>320000</v>
      </c>
      <c r="J18" s="21" t="n">
        <f aca="false">I18*5</f>
        <v>1600000</v>
      </c>
      <c r="K18" s="21"/>
    </row>
    <row r="19" customFormat="false" ht="17.1" hidden="false" customHeight="true" outlineLevel="0" collapsed="false">
      <c r="A19" s="353" t="n">
        <v>10</v>
      </c>
      <c r="B19" s="354" t="s">
        <v>2445</v>
      </c>
      <c r="C19" s="354" t="s">
        <v>2446</v>
      </c>
      <c r="D19" s="354" t="s">
        <v>2425</v>
      </c>
      <c r="E19" s="355" t="n">
        <v>12</v>
      </c>
      <c r="F19" s="356" t="n">
        <v>3.41666666666667</v>
      </c>
      <c r="G19" s="357" t="n">
        <v>86</v>
      </c>
      <c r="H19" s="357" t="s">
        <v>1815</v>
      </c>
      <c r="I19" s="357" t="n">
        <v>320000</v>
      </c>
      <c r="J19" s="21" t="n">
        <f aca="false">I19*5</f>
        <v>1600000</v>
      </c>
      <c r="K19" s="21"/>
    </row>
    <row r="20" customFormat="false" ht="17.1" hidden="false" customHeight="true" outlineLevel="0" collapsed="false">
      <c r="A20" s="353" t="n">
        <v>11</v>
      </c>
      <c r="B20" s="354" t="s">
        <v>2447</v>
      </c>
      <c r="C20" s="354" t="s">
        <v>2448</v>
      </c>
      <c r="D20" s="354" t="s">
        <v>2442</v>
      </c>
      <c r="E20" s="355" t="n">
        <v>12</v>
      </c>
      <c r="F20" s="356" t="n">
        <v>3.33333333333333</v>
      </c>
      <c r="G20" s="357" t="n">
        <v>101</v>
      </c>
      <c r="H20" s="357" t="s">
        <v>20</v>
      </c>
      <c r="I20" s="357" t="n">
        <v>320000</v>
      </c>
      <c r="J20" s="21" t="n">
        <f aca="false">I20*5</f>
        <v>1600000</v>
      </c>
      <c r="K20" s="21"/>
    </row>
    <row r="21" customFormat="false" ht="17.1" hidden="false" customHeight="true" outlineLevel="0" collapsed="false">
      <c r="A21" s="353" t="n">
        <v>12</v>
      </c>
      <c r="B21" s="354" t="s">
        <v>2449</v>
      </c>
      <c r="C21" s="354" t="s">
        <v>2450</v>
      </c>
      <c r="D21" s="354" t="s">
        <v>2428</v>
      </c>
      <c r="E21" s="355" t="n">
        <v>12</v>
      </c>
      <c r="F21" s="356" t="n">
        <v>3.25</v>
      </c>
      <c r="G21" s="357" t="n">
        <v>83</v>
      </c>
      <c r="H21" s="357" t="s">
        <v>1815</v>
      </c>
      <c r="I21" s="357" t="n">
        <v>320000</v>
      </c>
      <c r="J21" s="21" t="n">
        <f aca="false">I21*5</f>
        <v>1600000</v>
      </c>
      <c r="K21" s="21"/>
    </row>
    <row r="22" customFormat="false" ht="17.1" hidden="false" customHeight="true" outlineLevel="0" collapsed="false">
      <c r="A22" s="353" t="n">
        <v>13</v>
      </c>
      <c r="B22" s="354" t="s">
        <v>2451</v>
      </c>
      <c r="C22" s="354" t="s">
        <v>2452</v>
      </c>
      <c r="D22" s="354" t="s">
        <v>2442</v>
      </c>
      <c r="E22" s="355" t="n">
        <v>12</v>
      </c>
      <c r="F22" s="356" t="n">
        <v>3.25</v>
      </c>
      <c r="G22" s="357" t="n">
        <v>85</v>
      </c>
      <c r="H22" s="357" t="s">
        <v>1815</v>
      </c>
      <c r="I22" s="357" t="n">
        <v>320000</v>
      </c>
      <c r="J22" s="21" t="n">
        <f aca="false">I22*5</f>
        <v>1600000</v>
      </c>
      <c r="K22" s="21"/>
    </row>
    <row r="23" customFormat="false" ht="17.1" hidden="false" customHeight="true" outlineLevel="0" collapsed="false">
      <c r="A23" s="353" t="n">
        <v>14</v>
      </c>
      <c r="B23" s="354" t="s">
        <v>2453</v>
      </c>
      <c r="C23" s="354" t="s">
        <v>2454</v>
      </c>
      <c r="D23" s="354" t="s">
        <v>2428</v>
      </c>
      <c r="E23" s="355" t="n">
        <v>12</v>
      </c>
      <c r="F23" s="356" t="n">
        <v>3.25</v>
      </c>
      <c r="G23" s="357" t="n">
        <v>93</v>
      </c>
      <c r="H23" s="357" t="s">
        <v>1815</v>
      </c>
      <c r="I23" s="357" t="n">
        <v>320000</v>
      </c>
      <c r="J23" s="21" t="n">
        <f aca="false">I23*5</f>
        <v>1600000</v>
      </c>
      <c r="K23" s="21"/>
    </row>
    <row r="24" customFormat="false" ht="17.1" hidden="false" customHeight="true" outlineLevel="0" collapsed="false">
      <c r="A24" s="353" t="n">
        <v>15</v>
      </c>
      <c r="B24" s="354" t="s">
        <v>2455</v>
      </c>
      <c r="C24" s="354" t="s">
        <v>2456</v>
      </c>
      <c r="D24" s="354" t="s">
        <v>2428</v>
      </c>
      <c r="E24" s="355" t="n">
        <v>12</v>
      </c>
      <c r="F24" s="356" t="n">
        <v>3.25</v>
      </c>
      <c r="G24" s="357" t="n">
        <v>82</v>
      </c>
      <c r="H24" s="357" t="s">
        <v>1815</v>
      </c>
      <c r="I24" s="357" t="n">
        <v>320000</v>
      </c>
      <c r="J24" s="21" t="n">
        <f aca="false">I24*5</f>
        <v>1600000</v>
      </c>
      <c r="K24" s="21"/>
    </row>
    <row r="25" customFormat="false" ht="17.1" hidden="false" customHeight="true" outlineLevel="0" collapsed="false">
      <c r="A25" s="353" t="n">
        <v>16</v>
      </c>
      <c r="B25" s="354" t="s">
        <v>1063</v>
      </c>
      <c r="C25" s="354" t="s">
        <v>2457</v>
      </c>
      <c r="D25" s="354" t="s">
        <v>2442</v>
      </c>
      <c r="E25" s="355" t="n">
        <v>12</v>
      </c>
      <c r="F25" s="356" t="n">
        <v>3.25</v>
      </c>
      <c r="G25" s="357" t="n">
        <v>85</v>
      </c>
      <c r="H25" s="357" t="s">
        <v>1815</v>
      </c>
      <c r="I25" s="357" t="n">
        <v>320000</v>
      </c>
      <c r="J25" s="21" t="n">
        <f aca="false">I25*5</f>
        <v>1600000</v>
      </c>
      <c r="K25" s="21"/>
    </row>
    <row r="26" customFormat="false" ht="17.1" hidden="false" customHeight="true" outlineLevel="0" collapsed="false">
      <c r="A26" s="353" t="n">
        <v>17</v>
      </c>
      <c r="B26" s="354" t="s">
        <v>2458</v>
      </c>
      <c r="C26" s="354" t="s">
        <v>2459</v>
      </c>
      <c r="D26" s="354" t="s">
        <v>2442</v>
      </c>
      <c r="E26" s="355" t="n">
        <v>12</v>
      </c>
      <c r="F26" s="356" t="n">
        <v>3.25</v>
      </c>
      <c r="G26" s="357" t="n">
        <v>101</v>
      </c>
      <c r="H26" s="357" t="s">
        <v>20</v>
      </c>
      <c r="I26" s="357" t="n">
        <v>320000</v>
      </c>
      <c r="J26" s="21" t="n">
        <f aca="false">I26*5</f>
        <v>1600000</v>
      </c>
      <c r="K26" s="21"/>
    </row>
    <row r="27" customFormat="false" ht="17.1" hidden="false" customHeight="true" outlineLevel="0" collapsed="false">
      <c r="A27" s="353" t="n">
        <v>18</v>
      </c>
      <c r="B27" s="358" t="s">
        <v>2460</v>
      </c>
      <c r="C27" s="358" t="s">
        <v>2461</v>
      </c>
      <c r="D27" s="358" t="s">
        <v>2438</v>
      </c>
      <c r="E27" s="359" t="n">
        <v>12</v>
      </c>
      <c r="F27" s="360" t="n">
        <v>3.25</v>
      </c>
      <c r="G27" s="361" t="n">
        <v>91</v>
      </c>
      <c r="H27" s="361" t="s">
        <v>20</v>
      </c>
      <c r="I27" s="361" t="n">
        <v>320000</v>
      </c>
      <c r="J27" s="35" t="n">
        <f aca="false">I27*5</f>
        <v>1600000</v>
      </c>
      <c r="K27" s="35"/>
    </row>
    <row r="28" customFormat="false" ht="12.75" hidden="false" customHeight="false" outlineLevel="0" collapsed="false">
      <c r="J28" s="51" t="n">
        <f aca="false">SUM(J10:J27)</f>
        <v>28800000</v>
      </c>
    </row>
    <row r="30" customFormat="false" ht="15.75" hidden="false" customHeight="false" outlineLevel="0" collapsed="false">
      <c r="H30" s="309"/>
      <c r="I30" s="8" t="s">
        <v>118</v>
      </c>
      <c r="J30" s="8"/>
      <c r="K30" s="8"/>
      <c r="L30" s="8"/>
    </row>
    <row r="31" customFormat="false" ht="15.75" hidden="false" customHeight="false" outlineLevel="0" collapsed="false">
      <c r="H31" s="309"/>
      <c r="I31" s="8" t="s">
        <v>119</v>
      </c>
      <c r="J31" s="8"/>
      <c r="K31" s="8"/>
      <c r="L31" s="38"/>
    </row>
    <row r="32" customFormat="false" ht="12.75" hidden="false" customHeight="false" outlineLevel="0" collapsed="false">
      <c r="H32" s="309"/>
      <c r="I32" s="309"/>
      <c r="J32" s="309"/>
      <c r="K32" s="38"/>
      <c r="L32" s="38"/>
    </row>
    <row r="33" customFormat="false" ht="12.75" hidden="false" customHeight="false" outlineLevel="0" collapsed="false">
      <c r="H33" s="309"/>
      <c r="I33" s="309"/>
      <c r="J33" s="309"/>
      <c r="K33" s="38"/>
      <c r="L33" s="38"/>
    </row>
    <row r="34" customFormat="false" ht="12.75" hidden="false" customHeight="false" outlineLevel="0" collapsed="false">
      <c r="H34" s="309"/>
      <c r="I34" s="309"/>
      <c r="J34" s="309"/>
      <c r="K34" s="38"/>
      <c r="L34" s="38"/>
    </row>
    <row r="35" customFormat="false" ht="12.75" hidden="false" customHeight="false" outlineLevel="0" collapsed="false">
      <c r="H35" s="309"/>
      <c r="I35" s="309"/>
      <c r="J35" s="309"/>
      <c r="K35" s="38"/>
      <c r="L35" s="38"/>
    </row>
    <row r="36" customFormat="false" ht="16.5" hidden="false" customHeight="false" outlineLevel="0" collapsed="false">
      <c r="H36" s="13" t="s">
        <v>1257</v>
      </c>
      <c r="I36" s="38"/>
      <c r="J36" s="38"/>
      <c r="L36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3.14"/>
    <col collapsed="false" customWidth="true" hidden="false" outlineLevel="0" max="4" min="4" style="0" width="6.28"/>
    <col collapsed="false" customWidth="true" hidden="false" outlineLevel="0" max="5" min="5" style="39" width="5.99"/>
    <col collapsed="false" customWidth="true" hidden="false" outlineLevel="0" max="6" min="6" style="0" width="7.85"/>
    <col collapsed="false" customWidth="true" hidden="true" outlineLevel="0" max="7" min="7" style="0" width="5.85"/>
    <col collapsed="false" customWidth="true" hidden="false" outlineLevel="0" max="8" min="8" style="0" width="8.41"/>
    <col collapsed="false" customWidth="true" hidden="false" outlineLevel="0" max="9" min="9" style="0" width="7.56"/>
    <col collapsed="false" customWidth="true" hidden="false" outlineLevel="0" max="10" min="10" style="0" width="11.7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9"/>
      <c r="F1" s="2"/>
      <c r="G1" s="2"/>
      <c r="H1" s="2"/>
      <c r="I1" s="3"/>
      <c r="J1" s="2"/>
      <c r="K1" s="4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9"/>
      <c r="F2" s="2"/>
      <c r="G2" s="2"/>
      <c r="H2" s="2"/>
      <c r="I2" s="3"/>
      <c r="J2" s="2"/>
      <c r="K2" s="41"/>
    </row>
    <row r="3" customFormat="false" ht="18" hidden="false" customHeight="false" outlineLevel="0" collapsed="false">
      <c r="A3" s="5"/>
      <c r="B3" s="5"/>
      <c r="C3" s="5"/>
      <c r="D3" s="5"/>
      <c r="E3" s="349"/>
      <c r="F3" s="5"/>
      <c r="G3" s="5"/>
      <c r="H3" s="5"/>
      <c r="I3" s="6"/>
      <c r="J3" s="5"/>
    </row>
    <row r="4" customFormat="false" ht="18" hidden="false" customHeight="false" outlineLevel="0" collapsed="false">
      <c r="A4" s="5"/>
      <c r="B4" s="5"/>
      <c r="C4" s="5"/>
      <c r="D4" s="5"/>
      <c r="E4" s="349"/>
      <c r="F4" s="5"/>
      <c r="G4" s="5"/>
      <c r="H4" s="5"/>
      <c r="I4" s="6"/>
      <c r="J4" s="5"/>
    </row>
    <row r="5" customFormat="false" ht="19.5" hidden="false" customHeight="false" outlineLevel="0" collapsed="false">
      <c r="A5" s="5"/>
      <c r="B5" s="2" t="s">
        <v>2</v>
      </c>
      <c r="C5" s="5"/>
      <c r="D5" s="7"/>
      <c r="E5" s="349"/>
      <c r="F5" s="5"/>
      <c r="G5" s="5"/>
      <c r="H5" s="5"/>
      <c r="I5" s="6"/>
      <c r="J5" s="5"/>
    </row>
    <row r="6" customFormat="false" ht="18" hidden="false" customHeight="false" outlineLevel="0" collapsed="false">
      <c r="A6" s="5"/>
      <c r="B6" s="121" t="s">
        <v>2462</v>
      </c>
      <c r="C6" s="122"/>
      <c r="D6" s="121"/>
      <c r="E6" s="350"/>
      <c r="F6" s="121"/>
      <c r="G6" s="351"/>
      <c r="H6" s="351"/>
      <c r="I6" s="121"/>
      <c r="J6" s="8"/>
      <c r="K6" s="43"/>
    </row>
    <row r="7" customFormat="false" ht="18" hidden="false" customHeight="false" outlineLevel="0" collapsed="false">
      <c r="A7" s="5"/>
      <c r="B7" s="11" t="s">
        <v>4</v>
      </c>
      <c r="C7" s="12"/>
      <c r="D7" s="13"/>
      <c r="E7" s="349"/>
      <c r="F7" s="5"/>
      <c r="G7" s="5"/>
      <c r="H7" s="5"/>
      <c r="I7" s="6"/>
      <c r="J7" s="5"/>
    </row>
    <row r="8" customFormat="false" ht="18" hidden="false" customHeight="false" outlineLevel="0" collapsed="false">
      <c r="A8" s="5"/>
      <c r="B8" s="11"/>
      <c r="C8" s="12"/>
      <c r="D8" s="13"/>
      <c r="E8" s="349"/>
      <c r="F8" s="5"/>
      <c r="G8" s="5"/>
      <c r="H8" s="5"/>
      <c r="I8" s="6"/>
      <c r="J8" s="5"/>
    </row>
    <row r="9" customFormat="false" ht="14.25" hidden="false" customHeight="false" outlineLevel="0" collapsed="false">
      <c r="A9" s="14" t="s">
        <v>5</v>
      </c>
      <c r="B9" s="15" t="s">
        <v>1042</v>
      </c>
      <c r="C9" s="15" t="s">
        <v>6</v>
      </c>
      <c r="D9" s="15" t="s">
        <v>9</v>
      </c>
      <c r="E9" s="352" t="s">
        <v>12</v>
      </c>
      <c r="F9" s="15" t="s">
        <v>10</v>
      </c>
      <c r="G9" s="15" t="s">
        <v>11</v>
      </c>
      <c r="H9" s="15" t="s">
        <v>11</v>
      </c>
      <c r="I9" s="17" t="s">
        <v>13</v>
      </c>
      <c r="J9" s="17" t="s">
        <v>14</v>
      </c>
      <c r="K9" s="15" t="s">
        <v>15</v>
      </c>
    </row>
    <row r="10" customFormat="false" ht="15" hidden="false" customHeight="false" outlineLevel="0" collapsed="false">
      <c r="A10" s="353" t="n">
        <v>1</v>
      </c>
      <c r="B10" s="354" t="s">
        <v>2463</v>
      </c>
      <c r="C10" s="354" t="s">
        <v>2464</v>
      </c>
      <c r="D10" s="354" t="s">
        <v>2465</v>
      </c>
      <c r="E10" s="355" t="n">
        <v>17</v>
      </c>
      <c r="F10" s="356" t="n">
        <v>3.23529411764706</v>
      </c>
      <c r="G10" s="357" t="n">
        <v>99</v>
      </c>
      <c r="H10" s="357" t="s">
        <v>20</v>
      </c>
      <c r="I10" s="357" t="n">
        <v>320000</v>
      </c>
      <c r="J10" s="21" t="n">
        <f aca="false">I10*5</f>
        <v>1600000</v>
      </c>
      <c r="K10" s="21"/>
    </row>
    <row r="11" customFormat="false" ht="15" hidden="false" customHeight="false" outlineLevel="0" collapsed="false">
      <c r="A11" s="353" t="n">
        <v>2</v>
      </c>
      <c r="B11" s="354" t="s">
        <v>2466</v>
      </c>
      <c r="C11" s="354" t="s">
        <v>2467</v>
      </c>
      <c r="D11" s="354" t="s">
        <v>2468</v>
      </c>
      <c r="E11" s="355" t="n">
        <v>17</v>
      </c>
      <c r="F11" s="356" t="n">
        <v>3.23529411764706</v>
      </c>
      <c r="G11" s="357" t="n">
        <v>92</v>
      </c>
      <c r="H11" s="357" t="s">
        <v>20</v>
      </c>
      <c r="I11" s="357" t="n">
        <v>320000</v>
      </c>
      <c r="J11" s="21" t="n">
        <f aca="false">I11*5</f>
        <v>1600000</v>
      </c>
      <c r="K11" s="21"/>
    </row>
    <row r="12" customFormat="false" ht="15" hidden="false" customHeight="false" outlineLevel="0" collapsed="false">
      <c r="A12" s="353" t="n">
        <v>3</v>
      </c>
      <c r="B12" s="354" t="s">
        <v>2469</v>
      </c>
      <c r="C12" s="354" t="s">
        <v>2470</v>
      </c>
      <c r="D12" s="354" t="s">
        <v>2471</v>
      </c>
      <c r="E12" s="355" t="n">
        <v>19</v>
      </c>
      <c r="F12" s="356" t="n">
        <v>3.21052631578947</v>
      </c>
      <c r="G12" s="357" t="n">
        <v>91</v>
      </c>
      <c r="H12" s="357" t="s">
        <v>20</v>
      </c>
      <c r="I12" s="357" t="n">
        <v>320000</v>
      </c>
      <c r="J12" s="21" t="n">
        <f aca="false">I12*5</f>
        <v>1600000</v>
      </c>
      <c r="K12" s="21"/>
    </row>
    <row r="13" customFormat="false" ht="15" hidden="false" customHeight="false" outlineLevel="0" collapsed="false">
      <c r="A13" s="353" t="n">
        <v>4</v>
      </c>
      <c r="B13" s="354" t="s">
        <v>2472</v>
      </c>
      <c r="C13" s="354" t="s">
        <v>2473</v>
      </c>
      <c r="D13" s="354" t="s">
        <v>2468</v>
      </c>
      <c r="E13" s="355" t="n">
        <v>17</v>
      </c>
      <c r="F13" s="356" t="n">
        <v>3.11764705882353</v>
      </c>
      <c r="G13" s="357" t="n">
        <v>83</v>
      </c>
      <c r="H13" s="357" t="s">
        <v>1815</v>
      </c>
      <c r="I13" s="357" t="n">
        <v>290000</v>
      </c>
      <c r="J13" s="21" t="n">
        <f aca="false">I13*5</f>
        <v>1450000</v>
      </c>
      <c r="K13" s="21"/>
    </row>
    <row r="14" customFormat="false" ht="15" hidden="false" customHeight="false" outlineLevel="0" collapsed="false">
      <c r="A14" s="353" t="n">
        <v>5</v>
      </c>
      <c r="B14" s="354" t="s">
        <v>2474</v>
      </c>
      <c r="C14" s="354" t="s">
        <v>2475</v>
      </c>
      <c r="D14" s="354" t="s">
        <v>2476</v>
      </c>
      <c r="E14" s="355" t="n">
        <v>19</v>
      </c>
      <c r="F14" s="356" t="n">
        <v>3.10526315789474</v>
      </c>
      <c r="G14" s="357" t="n">
        <v>95</v>
      </c>
      <c r="H14" s="357" t="s">
        <v>20</v>
      </c>
      <c r="I14" s="357" t="n">
        <v>290000</v>
      </c>
      <c r="J14" s="21" t="n">
        <f aca="false">I14*5</f>
        <v>1450000</v>
      </c>
      <c r="K14" s="21"/>
    </row>
    <row r="15" customFormat="false" ht="15" hidden="false" customHeight="false" outlineLevel="0" collapsed="false">
      <c r="A15" s="353" t="n">
        <v>6</v>
      </c>
      <c r="B15" s="354" t="s">
        <v>2477</v>
      </c>
      <c r="C15" s="354" t="s">
        <v>2478</v>
      </c>
      <c r="D15" s="354" t="s">
        <v>2479</v>
      </c>
      <c r="E15" s="355" t="n">
        <v>17</v>
      </c>
      <c r="F15" s="356" t="n">
        <v>3</v>
      </c>
      <c r="G15" s="357" t="n">
        <v>83</v>
      </c>
      <c r="H15" s="357" t="s">
        <v>1815</v>
      </c>
      <c r="I15" s="357" t="n">
        <v>290000</v>
      </c>
      <c r="J15" s="21" t="n">
        <f aca="false">I15*5</f>
        <v>1450000</v>
      </c>
      <c r="K15" s="21"/>
    </row>
    <row r="16" customFormat="false" ht="15" hidden="false" customHeight="false" outlineLevel="0" collapsed="false">
      <c r="A16" s="353" t="n">
        <v>7</v>
      </c>
      <c r="B16" s="354" t="s">
        <v>2480</v>
      </c>
      <c r="C16" s="354" t="s">
        <v>2481</v>
      </c>
      <c r="D16" s="354" t="s">
        <v>2465</v>
      </c>
      <c r="E16" s="355" t="n">
        <v>17</v>
      </c>
      <c r="F16" s="356" t="n">
        <v>3</v>
      </c>
      <c r="G16" s="357" t="n">
        <v>86</v>
      </c>
      <c r="H16" s="357" t="s">
        <v>1815</v>
      </c>
      <c r="I16" s="357" t="n">
        <v>290000</v>
      </c>
      <c r="J16" s="21" t="n">
        <f aca="false">I16*5</f>
        <v>1450000</v>
      </c>
      <c r="K16" s="21"/>
    </row>
    <row r="17" customFormat="false" ht="15" hidden="false" customHeight="false" outlineLevel="0" collapsed="false">
      <c r="A17" s="353" t="n">
        <v>8</v>
      </c>
      <c r="B17" s="354" t="s">
        <v>2482</v>
      </c>
      <c r="C17" s="354" t="s">
        <v>2483</v>
      </c>
      <c r="D17" s="354" t="s">
        <v>2476</v>
      </c>
      <c r="E17" s="355" t="n">
        <v>17</v>
      </c>
      <c r="F17" s="356" t="n">
        <v>3</v>
      </c>
      <c r="G17" s="357" t="n">
        <v>85</v>
      </c>
      <c r="H17" s="357" t="s">
        <v>1815</v>
      </c>
      <c r="I17" s="357" t="n">
        <v>290000</v>
      </c>
      <c r="J17" s="21" t="n">
        <f aca="false">I17*5</f>
        <v>1450000</v>
      </c>
      <c r="K17" s="21"/>
    </row>
    <row r="18" customFormat="false" ht="15" hidden="false" customHeight="false" outlineLevel="0" collapsed="false">
      <c r="A18" s="353" t="n">
        <v>9</v>
      </c>
      <c r="B18" s="354" t="s">
        <v>2484</v>
      </c>
      <c r="C18" s="354" t="s">
        <v>2485</v>
      </c>
      <c r="D18" s="354" t="s">
        <v>2476</v>
      </c>
      <c r="E18" s="355" t="n">
        <v>19</v>
      </c>
      <c r="F18" s="356" t="n">
        <v>3</v>
      </c>
      <c r="G18" s="357" t="n">
        <v>81</v>
      </c>
      <c r="H18" s="357" t="s">
        <v>1815</v>
      </c>
      <c r="I18" s="357" t="n">
        <v>290000</v>
      </c>
      <c r="J18" s="21" t="n">
        <f aca="false">I18*5</f>
        <v>1450000</v>
      </c>
      <c r="K18" s="21"/>
    </row>
    <row r="19" customFormat="false" ht="15" hidden="false" customHeight="false" outlineLevel="0" collapsed="false">
      <c r="A19" s="353" t="n">
        <v>10</v>
      </c>
      <c r="B19" s="354" t="s">
        <v>225</v>
      </c>
      <c r="C19" s="354" t="s">
        <v>2486</v>
      </c>
      <c r="D19" s="354" t="s">
        <v>2471</v>
      </c>
      <c r="E19" s="355" t="n">
        <v>19</v>
      </c>
      <c r="F19" s="356" t="n">
        <v>2.94736842105263</v>
      </c>
      <c r="G19" s="357" t="n">
        <v>92</v>
      </c>
      <c r="H19" s="357" t="s">
        <v>20</v>
      </c>
      <c r="I19" s="357" t="n">
        <v>290000</v>
      </c>
      <c r="J19" s="21" t="n">
        <f aca="false">I19*5</f>
        <v>1450000</v>
      </c>
      <c r="K19" s="21"/>
    </row>
    <row r="20" customFormat="false" ht="15" hidden="false" customHeight="false" outlineLevel="0" collapsed="false">
      <c r="A20" s="353" t="n">
        <v>11</v>
      </c>
      <c r="B20" s="354" t="s">
        <v>1402</v>
      </c>
      <c r="C20" s="354" t="s">
        <v>2487</v>
      </c>
      <c r="D20" s="354" t="s">
        <v>2468</v>
      </c>
      <c r="E20" s="355" t="n">
        <v>17</v>
      </c>
      <c r="F20" s="356" t="n">
        <v>2.94117647058824</v>
      </c>
      <c r="G20" s="357" t="n">
        <v>87</v>
      </c>
      <c r="H20" s="357" t="s">
        <v>1815</v>
      </c>
      <c r="I20" s="357" t="n">
        <v>290000</v>
      </c>
      <c r="J20" s="21" t="n">
        <f aca="false">I20*5</f>
        <v>1450000</v>
      </c>
      <c r="K20" s="21"/>
    </row>
    <row r="21" customFormat="false" ht="15" hidden="false" customHeight="false" outlineLevel="0" collapsed="false">
      <c r="A21" s="353" t="n">
        <v>12</v>
      </c>
      <c r="B21" s="354" t="s">
        <v>2488</v>
      </c>
      <c r="C21" s="354" t="s">
        <v>2489</v>
      </c>
      <c r="D21" s="354" t="s">
        <v>2476</v>
      </c>
      <c r="E21" s="355" t="n">
        <v>17</v>
      </c>
      <c r="F21" s="356" t="n">
        <v>2.94117647058824</v>
      </c>
      <c r="G21" s="357" t="n">
        <v>84</v>
      </c>
      <c r="H21" s="357" t="s">
        <v>1815</v>
      </c>
      <c r="I21" s="357" t="n">
        <v>290000</v>
      </c>
      <c r="J21" s="21" t="n">
        <f aca="false">I21*5</f>
        <v>1450000</v>
      </c>
      <c r="K21" s="21"/>
    </row>
    <row r="22" customFormat="false" ht="15" hidden="false" customHeight="false" outlineLevel="0" collapsed="false">
      <c r="A22" s="353" t="n">
        <v>13</v>
      </c>
      <c r="B22" s="354" t="s">
        <v>2490</v>
      </c>
      <c r="C22" s="354" t="s">
        <v>2491</v>
      </c>
      <c r="D22" s="354" t="s">
        <v>2492</v>
      </c>
      <c r="E22" s="355" t="n">
        <v>17</v>
      </c>
      <c r="F22" s="356" t="n">
        <v>2.94117647058824</v>
      </c>
      <c r="G22" s="357" t="n">
        <v>96</v>
      </c>
      <c r="H22" s="357" t="s">
        <v>20</v>
      </c>
      <c r="I22" s="357" t="n">
        <v>290000</v>
      </c>
      <c r="J22" s="21" t="n">
        <f aca="false">I22*5</f>
        <v>1450000</v>
      </c>
      <c r="K22" s="21"/>
    </row>
    <row r="23" customFormat="false" ht="15" hidden="false" customHeight="false" outlineLevel="0" collapsed="false">
      <c r="A23" s="353" t="n">
        <v>14</v>
      </c>
      <c r="B23" s="354" t="s">
        <v>2493</v>
      </c>
      <c r="C23" s="354" t="s">
        <v>2494</v>
      </c>
      <c r="D23" s="354" t="s">
        <v>2479</v>
      </c>
      <c r="E23" s="355" t="n">
        <v>17</v>
      </c>
      <c r="F23" s="356" t="n">
        <v>2.88235294117647</v>
      </c>
      <c r="G23" s="357" t="n">
        <v>83</v>
      </c>
      <c r="H23" s="357" t="s">
        <v>1815</v>
      </c>
      <c r="I23" s="357" t="n">
        <v>290000</v>
      </c>
      <c r="J23" s="21" t="n">
        <f aca="false">I23*5</f>
        <v>1450000</v>
      </c>
      <c r="K23" s="21"/>
    </row>
    <row r="24" customFormat="false" ht="15" hidden="false" customHeight="false" outlineLevel="0" collapsed="false">
      <c r="A24" s="353" t="n">
        <v>15</v>
      </c>
      <c r="B24" s="354" t="s">
        <v>2495</v>
      </c>
      <c r="C24" s="354" t="s">
        <v>2496</v>
      </c>
      <c r="D24" s="354" t="s">
        <v>2492</v>
      </c>
      <c r="E24" s="355" t="n">
        <v>17</v>
      </c>
      <c r="F24" s="356" t="n">
        <v>2.88235294117647</v>
      </c>
      <c r="G24" s="357" t="n">
        <v>88</v>
      </c>
      <c r="H24" s="357" t="s">
        <v>1815</v>
      </c>
      <c r="I24" s="357" t="n">
        <v>290000</v>
      </c>
      <c r="J24" s="21" t="n">
        <f aca="false">I24*5</f>
        <v>1450000</v>
      </c>
      <c r="K24" s="21"/>
    </row>
    <row r="25" customFormat="false" ht="15" hidden="false" customHeight="false" outlineLevel="0" collapsed="false">
      <c r="A25" s="353" t="n">
        <v>16</v>
      </c>
      <c r="B25" s="354" t="s">
        <v>2497</v>
      </c>
      <c r="C25" s="354" t="s">
        <v>2498</v>
      </c>
      <c r="D25" s="354" t="s">
        <v>2465</v>
      </c>
      <c r="E25" s="355" t="n">
        <v>17</v>
      </c>
      <c r="F25" s="356" t="n">
        <v>2.82352941176471</v>
      </c>
      <c r="G25" s="357" t="n">
        <v>99</v>
      </c>
      <c r="H25" s="357" t="s">
        <v>20</v>
      </c>
      <c r="I25" s="357" t="n">
        <v>290000</v>
      </c>
      <c r="J25" s="21" t="n">
        <f aca="false">I25*5</f>
        <v>1450000</v>
      </c>
      <c r="K25" s="21"/>
    </row>
    <row r="26" customFormat="false" ht="15" hidden="false" customHeight="false" outlineLevel="0" collapsed="false">
      <c r="A26" s="353" t="n">
        <v>17</v>
      </c>
      <c r="B26" s="354" t="s">
        <v>355</v>
      </c>
      <c r="C26" s="354" t="s">
        <v>2499</v>
      </c>
      <c r="D26" s="354" t="s">
        <v>2471</v>
      </c>
      <c r="E26" s="355" t="n">
        <v>19</v>
      </c>
      <c r="F26" s="356" t="n">
        <v>2.78947368421053</v>
      </c>
      <c r="G26" s="357" t="n">
        <v>84</v>
      </c>
      <c r="H26" s="357" t="s">
        <v>1815</v>
      </c>
      <c r="I26" s="357" t="n">
        <v>290000</v>
      </c>
      <c r="J26" s="21" t="n">
        <f aca="false">I26*5</f>
        <v>1450000</v>
      </c>
      <c r="K26" s="21"/>
    </row>
    <row r="27" customFormat="false" ht="15" hidden="false" customHeight="false" outlineLevel="0" collapsed="false">
      <c r="A27" s="353" t="n">
        <v>18</v>
      </c>
      <c r="B27" s="354" t="s">
        <v>2046</v>
      </c>
      <c r="C27" s="354" t="s">
        <v>2500</v>
      </c>
      <c r="D27" s="354" t="s">
        <v>2471</v>
      </c>
      <c r="E27" s="355" t="n">
        <v>17</v>
      </c>
      <c r="F27" s="356" t="n">
        <v>2.76470588235294</v>
      </c>
      <c r="G27" s="357" t="n">
        <v>93</v>
      </c>
      <c r="H27" s="357" t="s">
        <v>20</v>
      </c>
      <c r="I27" s="357" t="n">
        <v>290000</v>
      </c>
      <c r="J27" s="21" t="n">
        <f aca="false">I27*5</f>
        <v>1450000</v>
      </c>
      <c r="K27" s="21"/>
    </row>
    <row r="28" customFormat="false" ht="15" hidden="false" customHeight="false" outlineLevel="0" collapsed="false">
      <c r="A28" s="353" t="n">
        <v>19</v>
      </c>
      <c r="B28" s="354" t="s">
        <v>2501</v>
      </c>
      <c r="C28" s="354" t="s">
        <v>2502</v>
      </c>
      <c r="D28" s="354" t="s">
        <v>2468</v>
      </c>
      <c r="E28" s="355" t="n">
        <v>17</v>
      </c>
      <c r="F28" s="356" t="n">
        <v>2.76470588235294</v>
      </c>
      <c r="G28" s="357" t="n">
        <v>90</v>
      </c>
      <c r="H28" s="357" t="s">
        <v>20</v>
      </c>
      <c r="I28" s="357" t="n">
        <v>290000</v>
      </c>
      <c r="J28" s="21" t="n">
        <f aca="false">I28*5</f>
        <v>1450000</v>
      </c>
      <c r="K28" s="21"/>
    </row>
    <row r="29" customFormat="false" ht="15" hidden="false" customHeight="false" outlineLevel="0" collapsed="false">
      <c r="A29" s="353" t="n">
        <v>20</v>
      </c>
      <c r="B29" s="354" t="s">
        <v>2503</v>
      </c>
      <c r="C29" s="354" t="s">
        <v>2504</v>
      </c>
      <c r="D29" s="354" t="s">
        <v>2505</v>
      </c>
      <c r="E29" s="355" t="n">
        <v>17</v>
      </c>
      <c r="F29" s="356" t="n">
        <v>2.76470588235294</v>
      </c>
      <c r="G29" s="357" t="n">
        <v>86</v>
      </c>
      <c r="H29" s="357" t="s">
        <v>1815</v>
      </c>
      <c r="I29" s="357" t="n">
        <v>290000</v>
      </c>
      <c r="J29" s="21" t="n">
        <f aca="false">I29*5</f>
        <v>1450000</v>
      </c>
      <c r="K29" s="21"/>
    </row>
    <row r="30" customFormat="false" ht="15" hidden="false" customHeight="false" outlineLevel="0" collapsed="false">
      <c r="A30" s="353" t="n">
        <v>21</v>
      </c>
      <c r="B30" s="354" t="s">
        <v>2506</v>
      </c>
      <c r="C30" s="354" t="s">
        <v>2507</v>
      </c>
      <c r="D30" s="354" t="s">
        <v>2505</v>
      </c>
      <c r="E30" s="355" t="n">
        <v>17</v>
      </c>
      <c r="F30" s="356" t="n">
        <v>2.76470588235294</v>
      </c>
      <c r="G30" s="357" t="n">
        <v>89</v>
      </c>
      <c r="H30" s="357" t="s">
        <v>1815</v>
      </c>
      <c r="I30" s="357" t="n">
        <v>290000</v>
      </c>
      <c r="J30" s="21" t="n">
        <f aca="false">I30*5</f>
        <v>1450000</v>
      </c>
      <c r="K30" s="21"/>
    </row>
    <row r="31" customFormat="false" ht="15" hidden="false" customHeight="false" outlineLevel="0" collapsed="false">
      <c r="A31" s="353" t="n">
        <v>22</v>
      </c>
      <c r="B31" s="354" t="s">
        <v>2508</v>
      </c>
      <c r="C31" s="354" t="s">
        <v>2509</v>
      </c>
      <c r="D31" s="354" t="s">
        <v>2479</v>
      </c>
      <c r="E31" s="355" t="n">
        <v>17</v>
      </c>
      <c r="F31" s="356" t="n">
        <v>2.76470588235294</v>
      </c>
      <c r="G31" s="357" t="n">
        <v>90</v>
      </c>
      <c r="H31" s="357" t="s">
        <v>20</v>
      </c>
      <c r="I31" s="357" t="n">
        <v>290000</v>
      </c>
      <c r="J31" s="21" t="n">
        <f aca="false">I31*5</f>
        <v>1450000</v>
      </c>
      <c r="K31" s="21"/>
    </row>
    <row r="32" customFormat="false" ht="15" hidden="false" customHeight="false" outlineLevel="0" collapsed="false">
      <c r="A32" s="353" t="n">
        <v>23</v>
      </c>
      <c r="B32" s="354" t="s">
        <v>2510</v>
      </c>
      <c r="C32" s="354" t="s">
        <v>2511</v>
      </c>
      <c r="D32" s="354" t="s">
        <v>2479</v>
      </c>
      <c r="E32" s="355" t="n">
        <v>19</v>
      </c>
      <c r="F32" s="356" t="n">
        <v>2.73684210526316</v>
      </c>
      <c r="G32" s="357" t="n">
        <v>81</v>
      </c>
      <c r="H32" s="357" t="s">
        <v>1815</v>
      </c>
      <c r="I32" s="357" t="n">
        <v>290000</v>
      </c>
      <c r="J32" s="21" t="n">
        <f aca="false">I32*5</f>
        <v>1450000</v>
      </c>
      <c r="K32" s="21"/>
    </row>
    <row r="33" customFormat="false" ht="15" hidden="false" customHeight="false" outlineLevel="0" collapsed="false">
      <c r="A33" s="353" t="n">
        <v>24</v>
      </c>
      <c r="B33" s="354" t="s">
        <v>2512</v>
      </c>
      <c r="C33" s="354" t="s">
        <v>2513</v>
      </c>
      <c r="D33" s="354" t="s">
        <v>2471</v>
      </c>
      <c r="E33" s="355" t="n">
        <v>19</v>
      </c>
      <c r="F33" s="356" t="n">
        <v>2.73684210526316</v>
      </c>
      <c r="G33" s="357" t="n">
        <v>85</v>
      </c>
      <c r="H33" s="357" t="s">
        <v>1815</v>
      </c>
      <c r="I33" s="357" t="n">
        <v>290000</v>
      </c>
      <c r="J33" s="21" t="n">
        <f aca="false">I33*5</f>
        <v>1450000</v>
      </c>
      <c r="K33" s="21"/>
    </row>
    <row r="34" customFormat="false" ht="15" hidden="false" customHeight="false" outlineLevel="0" collapsed="false">
      <c r="A34" s="353" t="n">
        <v>25</v>
      </c>
      <c r="B34" s="354" t="s">
        <v>2514</v>
      </c>
      <c r="C34" s="354" t="s">
        <v>2515</v>
      </c>
      <c r="D34" s="354" t="s">
        <v>2471</v>
      </c>
      <c r="E34" s="355" t="n">
        <v>19</v>
      </c>
      <c r="F34" s="356" t="n">
        <v>2.73684210526316</v>
      </c>
      <c r="G34" s="357" t="n">
        <v>92</v>
      </c>
      <c r="H34" s="357" t="s">
        <v>20</v>
      </c>
      <c r="I34" s="357" t="n">
        <v>290000</v>
      </c>
      <c r="J34" s="21" t="n">
        <f aca="false">I34*5</f>
        <v>1450000</v>
      </c>
      <c r="K34" s="21"/>
    </row>
    <row r="35" customFormat="false" ht="15" hidden="false" customHeight="false" outlineLevel="0" collapsed="false">
      <c r="A35" s="353" t="n">
        <v>26</v>
      </c>
      <c r="B35" s="354" t="s">
        <v>2516</v>
      </c>
      <c r="C35" s="354" t="s">
        <v>2517</v>
      </c>
      <c r="D35" s="354" t="s">
        <v>2479</v>
      </c>
      <c r="E35" s="355" t="n">
        <v>17</v>
      </c>
      <c r="F35" s="356" t="n">
        <v>2.70588235294118</v>
      </c>
      <c r="G35" s="357" t="n">
        <v>83</v>
      </c>
      <c r="H35" s="357" t="s">
        <v>1815</v>
      </c>
      <c r="I35" s="357" t="n">
        <v>290000</v>
      </c>
      <c r="J35" s="21" t="n">
        <f aca="false">I35*5</f>
        <v>1450000</v>
      </c>
      <c r="K35" s="21"/>
    </row>
    <row r="36" customFormat="false" ht="15" hidden="false" customHeight="false" outlineLevel="0" collapsed="false">
      <c r="A36" s="353" t="n">
        <v>27</v>
      </c>
      <c r="B36" s="354" t="s">
        <v>2518</v>
      </c>
      <c r="C36" s="354" t="s">
        <v>2519</v>
      </c>
      <c r="D36" s="354" t="s">
        <v>2471</v>
      </c>
      <c r="E36" s="355" t="n">
        <v>17</v>
      </c>
      <c r="F36" s="356" t="n">
        <v>2.70588235294118</v>
      </c>
      <c r="G36" s="357" t="n">
        <v>85</v>
      </c>
      <c r="H36" s="357" t="s">
        <v>1815</v>
      </c>
      <c r="I36" s="357" t="n">
        <v>290000</v>
      </c>
      <c r="J36" s="21" t="n">
        <f aca="false">I36*5</f>
        <v>1450000</v>
      </c>
      <c r="K36" s="21"/>
    </row>
    <row r="37" customFormat="false" ht="15" hidden="false" customHeight="false" outlineLevel="0" collapsed="false">
      <c r="A37" s="353" t="n">
        <v>28</v>
      </c>
      <c r="B37" s="354" t="s">
        <v>2520</v>
      </c>
      <c r="C37" s="354" t="s">
        <v>2521</v>
      </c>
      <c r="D37" s="354" t="s">
        <v>2479</v>
      </c>
      <c r="E37" s="355" t="n">
        <v>17</v>
      </c>
      <c r="F37" s="356" t="n">
        <v>2.70588235294118</v>
      </c>
      <c r="G37" s="357" t="n">
        <v>77</v>
      </c>
      <c r="H37" s="357" t="s">
        <v>141</v>
      </c>
      <c r="I37" s="357" t="n">
        <v>290000</v>
      </c>
      <c r="J37" s="21" t="n">
        <f aca="false">I37*5</f>
        <v>1450000</v>
      </c>
      <c r="K37" s="21"/>
    </row>
    <row r="38" customFormat="false" ht="15" hidden="false" customHeight="false" outlineLevel="0" collapsed="false">
      <c r="A38" s="353" t="n">
        <v>29</v>
      </c>
      <c r="B38" s="354" t="s">
        <v>2522</v>
      </c>
      <c r="C38" s="354" t="s">
        <v>2523</v>
      </c>
      <c r="D38" s="354" t="s">
        <v>2471</v>
      </c>
      <c r="E38" s="355" t="n">
        <v>19</v>
      </c>
      <c r="F38" s="356" t="n">
        <v>2.68421052631579</v>
      </c>
      <c r="G38" s="357" t="n">
        <v>91</v>
      </c>
      <c r="H38" s="357" t="s">
        <v>20</v>
      </c>
      <c r="I38" s="357" t="n">
        <v>290000</v>
      </c>
      <c r="J38" s="21" t="n">
        <f aca="false">I38*5</f>
        <v>1450000</v>
      </c>
      <c r="K38" s="21"/>
    </row>
    <row r="39" customFormat="false" ht="15" hidden="false" customHeight="false" outlineLevel="0" collapsed="false">
      <c r="A39" s="353" t="n">
        <v>30</v>
      </c>
      <c r="B39" s="354" t="s">
        <v>353</v>
      </c>
      <c r="C39" s="354" t="s">
        <v>2524</v>
      </c>
      <c r="D39" s="354" t="s">
        <v>2492</v>
      </c>
      <c r="E39" s="355" t="n">
        <v>19</v>
      </c>
      <c r="F39" s="356" t="n">
        <v>2.68421052631579</v>
      </c>
      <c r="G39" s="357" t="n">
        <v>90</v>
      </c>
      <c r="H39" s="357" t="s">
        <v>20</v>
      </c>
      <c r="I39" s="357" t="n">
        <v>290000</v>
      </c>
      <c r="J39" s="21" t="n">
        <f aca="false">I39*5</f>
        <v>1450000</v>
      </c>
      <c r="K39" s="21"/>
    </row>
    <row r="40" customFormat="false" ht="15" hidden="false" customHeight="false" outlineLevel="0" collapsed="false">
      <c r="A40" s="353" t="n">
        <v>31</v>
      </c>
      <c r="B40" s="354" t="s">
        <v>2046</v>
      </c>
      <c r="C40" s="354" t="s">
        <v>2525</v>
      </c>
      <c r="D40" s="354" t="s">
        <v>2471</v>
      </c>
      <c r="E40" s="355" t="n">
        <v>19</v>
      </c>
      <c r="F40" s="356" t="n">
        <v>2.68421052631579</v>
      </c>
      <c r="G40" s="357" t="n">
        <v>90</v>
      </c>
      <c r="H40" s="357" t="s">
        <v>20</v>
      </c>
      <c r="I40" s="357" t="n">
        <v>290000</v>
      </c>
      <c r="J40" s="21" t="n">
        <f aca="false">I40*5</f>
        <v>1450000</v>
      </c>
      <c r="K40" s="21"/>
    </row>
    <row r="41" customFormat="false" ht="15" hidden="false" customHeight="false" outlineLevel="0" collapsed="false">
      <c r="A41" s="353" t="n">
        <v>32</v>
      </c>
      <c r="B41" s="354" t="s">
        <v>2526</v>
      </c>
      <c r="C41" s="354" t="s">
        <v>2527</v>
      </c>
      <c r="D41" s="354" t="s">
        <v>2479</v>
      </c>
      <c r="E41" s="355" t="n">
        <v>19</v>
      </c>
      <c r="F41" s="356" t="n">
        <v>2.68421052631579</v>
      </c>
      <c r="G41" s="357" t="n">
        <v>90</v>
      </c>
      <c r="H41" s="357" t="s">
        <v>20</v>
      </c>
      <c r="I41" s="357" t="n">
        <v>290000</v>
      </c>
      <c r="J41" s="21" t="n">
        <f aca="false">I41*5</f>
        <v>1450000</v>
      </c>
      <c r="K41" s="21"/>
    </row>
    <row r="42" customFormat="false" ht="15" hidden="false" customHeight="false" outlineLevel="0" collapsed="false">
      <c r="A42" s="353" t="n">
        <v>33</v>
      </c>
      <c r="B42" s="354" t="s">
        <v>2528</v>
      </c>
      <c r="C42" s="354" t="s">
        <v>2529</v>
      </c>
      <c r="D42" s="354" t="s">
        <v>2465</v>
      </c>
      <c r="E42" s="355" t="n">
        <v>17</v>
      </c>
      <c r="F42" s="356" t="n">
        <v>2.64705882352941</v>
      </c>
      <c r="G42" s="357" t="n">
        <v>86</v>
      </c>
      <c r="H42" s="357" t="s">
        <v>1815</v>
      </c>
      <c r="I42" s="357" t="n">
        <v>290000</v>
      </c>
      <c r="J42" s="21" t="n">
        <f aca="false">I42*5</f>
        <v>1450000</v>
      </c>
      <c r="K42" s="21"/>
    </row>
    <row r="43" customFormat="false" ht="15" hidden="false" customHeight="false" outlineLevel="0" collapsed="false">
      <c r="A43" s="353" t="n">
        <v>34</v>
      </c>
      <c r="B43" s="354" t="s">
        <v>2530</v>
      </c>
      <c r="C43" s="354" t="s">
        <v>2531</v>
      </c>
      <c r="D43" s="354" t="s">
        <v>2468</v>
      </c>
      <c r="E43" s="355" t="n">
        <v>17</v>
      </c>
      <c r="F43" s="356" t="n">
        <v>2.64705882352941</v>
      </c>
      <c r="G43" s="357" t="n">
        <v>84</v>
      </c>
      <c r="H43" s="357" t="s">
        <v>1815</v>
      </c>
      <c r="I43" s="357" t="n">
        <v>290000</v>
      </c>
      <c r="J43" s="21" t="n">
        <f aca="false">I43*5</f>
        <v>1450000</v>
      </c>
      <c r="K43" s="21"/>
    </row>
    <row r="44" customFormat="false" ht="15" hidden="false" customHeight="false" outlineLevel="0" collapsed="false">
      <c r="A44" s="353" t="n">
        <v>35</v>
      </c>
      <c r="B44" s="354" t="s">
        <v>2532</v>
      </c>
      <c r="C44" s="354" t="s">
        <v>2533</v>
      </c>
      <c r="D44" s="354" t="s">
        <v>2465</v>
      </c>
      <c r="E44" s="355" t="n">
        <v>17</v>
      </c>
      <c r="F44" s="356" t="n">
        <v>2.64705882352941</v>
      </c>
      <c r="G44" s="357" t="n">
        <v>83</v>
      </c>
      <c r="H44" s="357" t="s">
        <v>1815</v>
      </c>
      <c r="I44" s="357" t="n">
        <v>290000</v>
      </c>
      <c r="J44" s="21" t="n">
        <f aca="false">I44*5</f>
        <v>1450000</v>
      </c>
      <c r="K44" s="21"/>
    </row>
    <row r="45" customFormat="false" ht="15" hidden="false" customHeight="false" outlineLevel="0" collapsed="false">
      <c r="A45" s="353" t="n">
        <v>36</v>
      </c>
      <c r="B45" s="354" t="s">
        <v>2534</v>
      </c>
      <c r="C45" s="354" t="s">
        <v>2535</v>
      </c>
      <c r="D45" s="354" t="s">
        <v>2471</v>
      </c>
      <c r="E45" s="355" t="n">
        <v>17</v>
      </c>
      <c r="F45" s="356" t="n">
        <v>2.64705882352941</v>
      </c>
      <c r="G45" s="357" t="n">
        <v>89</v>
      </c>
      <c r="H45" s="357" t="s">
        <v>1815</v>
      </c>
      <c r="I45" s="357" t="n">
        <v>290000</v>
      </c>
      <c r="J45" s="21" t="n">
        <f aca="false">I45*5</f>
        <v>1450000</v>
      </c>
      <c r="K45" s="21"/>
    </row>
    <row r="46" customFormat="false" ht="15" hidden="false" customHeight="false" outlineLevel="0" collapsed="false">
      <c r="A46" s="353" t="n">
        <v>37</v>
      </c>
      <c r="B46" s="354" t="s">
        <v>2536</v>
      </c>
      <c r="C46" s="354" t="s">
        <v>2537</v>
      </c>
      <c r="D46" s="354" t="s">
        <v>2476</v>
      </c>
      <c r="E46" s="355" t="n">
        <v>17</v>
      </c>
      <c r="F46" s="356" t="n">
        <v>2.64705882352941</v>
      </c>
      <c r="G46" s="357" t="n">
        <v>84</v>
      </c>
      <c r="H46" s="357" t="s">
        <v>1815</v>
      </c>
      <c r="I46" s="357" t="n">
        <v>290000</v>
      </c>
      <c r="J46" s="21" t="n">
        <f aca="false">I46*5</f>
        <v>1450000</v>
      </c>
      <c r="K46" s="21"/>
    </row>
    <row r="47" customFormat="false" ht="15" hidden="false" customHeight="false" outlineLevel="0" collapsed="false">
      <c r="A47" s="353" t="n">
        <v>38</v>
      </c>
      <c r="B47" s="354" t="s">
        <v>2538</v>
      </c>
      <c r="C47" s="354" t="s">
        <v>2539</v>
      </c>
      <c r="D47" s="354" t="s">
        <v>2468</v>
      </c>
      <c r="E47" s="355" t="n">
        <v>17</v>
      </c>
      <c r="F47" s="356" t="n">
        <v>2.64705882352941</v>
      </c>
      <c r="G47" s="357" t="n">
        <v>84</v>
      </c>
      <c r="H47" s="357" t="s">
        <v>1815</v>
      </c>
      <c r="I47" s="357" t="n">
        <v>290000</v>
      </c>
      <c r="J47" s="21" t="n">
        <f aca="false">I47*5</f>
        <v>1450000</v>
      </c>
      <c r="K47" s="21"/>
    </row>
    <row r="48" customFormat="false" ht="15" hidden="false" customHeight="false" outlineLevel="0" collapsed="false">
      <c r="A48" s="353" t="n">
        <v>39</v>
      </c>
      <c r="B48" s="354" t="s">
        <v>2540</v>
      </c>
      <c r="C48" s="354" t="s">
        <v>2541</v>
      </c>
      <c r="D48" s="354" t="s">
        <v>2479</v>
      </c>
      <c r="E48" s="355" t="n">
        <v>17</v>
      </c>
      <c r="F48" s="356" t="n">
        <v>2.64705882352941</v>
      </c>
      <c r="G48" s="357" t="n">
        <v>81</v>
      </c>
      <c r="H48" s="357" t="s">
        <v>1815</v>
      </c>
      <c r="I48" s="357" t="n">
        <v>290000</v>
      </c>
      <c r="J48" s="21" t="n">
        <f aca="false">I48*5</f>
        <v>1450000</v>
      </c>
      <c r="K48" s="21"/>
    </row>
    <row r="49" customFormat="false" ht="15" hidden="false" customHeight="false" outlineLevel="0" collapsed="false">
      <c r="A49" s="353" t="n">
        <v>40</v>
      </c>
      <c r="B49" s="354" t="s">
        <v>2542</v>
      </c>
      <c r="C49" s="354" t="s">
        <v>2543</v>
      </c>
      <c r="D49" s="354" t="s">
        <v>2465</v>
      </c>
      <c r="E49" s="355" t="n">
        <v>17</v>
      </c>
      <c r="F49" s="356" t="n">
        <v>2.64705882352941</v>
      </c>
      <c r="G49" s="357" t="n">
        <v>86</v>
      </c>
      <c r="H49" s="357" t="s">
        <v>1815</v>
      </c>
      <c r="I49" s="357" t="n">
        <v>290000</v>
      </c>
      <c r="J49" s="21" t="n">
        <f aca="false">I49*5</f>
        <v>1450000</v>
      </c>
      <c r="K49" s="21"/>
    </row>
    <row r="50" customFormat="false" ht="15" hidden="false" customHeight="false" outlineLevel="0" collapsed="false">
      <c r="A50" s="353" t="n">
        <v>41</v>
      </c>
      <c r="B50" s="354" t="s">
        <v>2544</v>
      </c>
      <c r="C50" s="354" t="s">
        <v>2545</v>
      </c>
      <c r="D50" s="354" t="s">
        <v>2465</v>
      </c>
      <c r="E50" s="355" t="n">
        <v>17</v>
      </c>
      <c r="F50" s="356" t="n">
        <v>2.64705882352941</v>
      </c>
      <c r="G50" s="357" t="n">
        <v>96</v>
      </c>
      <c r="H50" s="357" t="s">
        <v>20</v>
      </c>
      <c r="I50" s="357" t="n">
        <v>290000</v>
      </c>
      <c r="J50" s="21" t="n">
        <f aca="false">I50*5</f>
        <v>1450000</v>
      </c>
      <c r="K50" s="21"/>
    </row>
    <row r="51" customFormat="false" ht="12.75" hidden="false" customHeight="false" outlineLevel="0" collapsed="false">
      <c r="J51" s="51" t="n">
        <f aca="false">SUM(J10:J50)</f>
        <v>59900000</v>
      </c>
    </row>
    <row r="53" customFormat="false" ht="15.75" hidden="false" customHeight="false" outlineLevel="0" collapsed="false">
      <c r="F53" s="309"/>
      <c r="G53" s="309"/>
      <c r="H53" s="8" t="s">
        <v>118</v>
      </c>
      <c r="I53" s="8"/>
      <c r="J53" s="8"/>
    </row>
    <row r="54" customFormat="false" ht="15.75" hidden="false" customHeight="false" outlineLevel="0" collapsed="false">
      <c r="F54" s="309"/>
      <c r="G54" s="309"/>
      <c r="H54" s="8" t="s">
        <v>119</v>
      </c>
      <c r="I54" s="8"/>
      <c r="J54" s="38"/>
    </row>
    <row r="55" customFormat="false" ht="12.75" hidden="false" customHeight="false" outlineLevel="0" collapsed="false">
      <c r="F55" s="309"/>
      <c r="G55" s="309"/>
      <c r="H55" s="309"/>
      <c r="I55" s="38"/>
      <c r="J55" s="38"/>
    </row>
    <row r="56" customFormat="false" ht="12.75" hidden="false" customHeight="false" outlineLevel="0" collapsed="false">
      <c r="F56" s="309"/>
      <c r="G56" s="309"/>
      <c r="H56" s="309"/>
      <c r="I56" s="38"/>
      <c r="J56" s="38"/>
    </row>
    <row r="57" customFormat="false" ht="12.75" hidden="false" customHeight="false" outlineLevel="0" collapsed="false">
      <c r="F57" s="309"/>
      <c r="G57" s="309"/>
      <c r="H57" s="309"/>
      <c r="I57" s="38"/>
      <c r="J57" s="38"/>
    </row>
    <row r="58" customFormat="false" ht="12.75" hidden="false" customHeight="false" outlineLevel="0" collapsed="false">
      <c r="F58" s="309"/>
      <c r="G58" s="309"/>
      <c r="H58" s="309"/>
      <c r="I58" s="38"/>
      <c r="J58" s="38"/>
    </row>
    <row r="59" customFormat="false" ht="16.5" hidden="false" customHeight="false" outlineLevel="0" collapsed="false">
      <c r="F59" s="13" t="s">
        <v>881</v>
      </c>
      <c r="G59" s="38"/>
      <c r="H59" s="38"/>
      <c r="J59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2.28"/>
    <col collapsed="false" customWidth="true" hidden="false" outlineLevel="0" max="3" min="3" style="0" width="10.71"/>
    <col collapsed="false" customWidth="true" hidden="false" outlineLevel="0" max="4" min="4" style="0" width="6.13"/>
    <col collapsed="false" customWidth="true" hidden="false" outlineLevel="0" max="5" min="5" style="39" width="5.71"/>
    <col collapsed="false" customWidth="true" hidden="false" outlineLevel="0" max="6" min="6" style="0" width="8.28"/>
    <col collapsed="false" customWidth="false" hidden="true" outlineLevel="0" max="7" min="7" style="0" width="9.06"/>
    <col collapsed="false" customWidth="true" hidden="false" outlineLevel="0" max="8" min="8" style="0" width="8.41"/>
    <col collapsed="false" customWidth="true" hidden="false" outlineLevel="0" max="9" min="9" style="0" width="8.14"/>
    <col collapsed="false" customWidth="true" hidden="false" outlineLevel="0" max="10" min="10" style="0" width="11.56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9"/>
      <c r="F1" s="2"/>
      <c r="G1" s="2"/>
      <c r="H1" s="2"/>
      <c r="I1" s="3"/>
      <c r="J1" s="2"/>
      <c r="K1" s="4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9"/>
      <c r="F2" s="2"/>
      <c r="G2" s="2"/>
      <c r="H2" s="2"/>
      <c r="I2" s="3"/>
      <c r="J2" s="2"/>
      <c r="K2" s="41"/>
    </row>
    <row r="3" customFormat="false" ht="18" hidden="false" customHeight="false" outlineLevel="0" collapsed="false">
      <c r="A3" s="5"/>
      <c r="B3" s="5"/>
      <c r="C3" s="5"/>
      <c r="D3" s="5"/>
      <c r="E3" s="349"/>
      <c r="F3" s="5"/>
      <c r="G3" s="5"/>
      <c r="H3" s="5"/>
      <c r="I3" s="6"/>
      <c r="J3" s="5"/>
    </row>
    <row r="4" customFormat="false" ht="18" hidden="false" customHeight="false" outlineLevel="0" collapsed="false">
      <c r="A4" s="5"/>
      <c r="B4" s="5"/>
      <c r="C4" s="5"/>
      <c r="D4" s="5"/>
      <c r="E4" s="349"/>
      <c r="F4" s="5"/>
      <c r="G4" s="5"/>
      <c r="H4" s="5"/>
      <c r="I4" s="6"/>
      <c r="J4" s="5"/>
    </row>
    <row r="5" customFormat="false" ht="19.5" hidden="false" customHeight="false" outlineLevel="0" collapsed="false">
      <c r="A5" s="5"/>
      <c r="B5" s="2" t="s">
        <v>2</v>
      </c>
      <c r="C5" s="5"/>
      <c r="D5" s="7"/>
      <c r="E5" s="349"/>
      <c r="F5" s="5"/>
      <c r="G5" s="5"/>
      <c r="H5" s="5"/>
      <c r="I5" s="6"/>
      <c r="J5" s="5"/>
    </row>
    <row r="6" customFormat="false" ht="18" hidden="false" customHeight="false" outlineLevel="0" collapsed="false">
      <c r="A6" s="5"/>
      <c r="B6" s="121" t="s">
        <v>2546</v>
      </c>
      <c r="C6" s="122"/>
      <c r="D6" s="121"/>
      <c r="E6" s="350"/>
      <c r="F6" s="121"/>
      <c r="G6" s="351"/>
      <c r="H6" s="351"/>
      <c r="I6" s="121"/>
      <c r="J6" s="8"/>
      <c r="K6" s="43"/>
    </row>
    <row r="7" customFormat="false" ht="18" hidden="false" customHeight="false" outlineLevel="0" collapsed="false">
      <c r="A7" s="5"/>
      <c r="B7" s="11" t="s">
        <v>4</v>
      </c>
      <c r="C7" s="12"/>
      <c r="D7" s="13"/>
      <c r="E7" s="349"/>
      <c r="F7" s="5"/>
      <c r="G7" s="5"/>
      <c r="H7" s="5"/>
      <c r="I7" s="6"/>
      <c r="J7" s="5"/>
    </row>
    <row r="8" customFormat="false" ht="18" hidden="false" customHeight="false" outlineLevel="0" collapsed="false">
      <c r="A8" s="5"/>
      <c r="B8" s="11"/>
      <c r="C8" s="12"/>
      <c r="D8" s="13"/>
      <c r="E8" s="349"/>
      <c r="F8" s="5"/>
      <c r="G8" s="5"/>
      <c r="H8" s="5"/>
      <c r="I8" s="6"/>
      <c r="J8" s="5"/>
    </row>
    <row r="9" customFormat="false" ht="14.25" hidden="false" customHeight="false" outlineLevel="0" collapsed="false">
      <c r="A9" s="14" t="s">
        <v>5</v>
      </c>
      <c r="B9" s="15" t="s">
        <v>1042</v>
      </c>
      <c r="C9" s="15" t="s">
        <v>6</v>
      </c>
      <c r="D9" s="15" t="s">
        <v>9</v>
      </c>
      <c r="E9" s="352" t="s">
        <v>12</v>
      </c>
      <c r="F9" s="15" t="s">
        <v>10</v>
      </c>
      <c r="G9" s="15" t="s">
        <v>11</v>
      </c>
      <c r="H9" s="15" t="s">
        <v>11</v>
      </c>
      <c r="I9" s="17" t="s">
        <v>13</v>
      </c>
      <c r="J9" s="17" t="s">
        <v>14</v>
      </c>
      <c r="K9" s="15" t="s">
        <v>15</v>
      </c>
    </row>
    <row r="10" customFormat="false" ht="15" hidden="false" customHeight="false" outlineLevel="0" collapsed="false">
      <c r="A10" s="353" t="n">
        <v>1</v>
      </c>
      <c r="B10" s="354" t="s">
        <v>2547</v>
      </c>
      <c r="C10" s="354" t="s">
        <v>2548</v>
      </c>
      <c r="D10" s="354" t="s">
        <v>2549</v>
      </c>
      <c r="E10" s="355" t="n">
        <v>17</v>
      </c>
      <c r="F10" s="356" t="n">
        <v>3.47058823529412</v>
      </c>
      <c r="G10" s="357" t="n">
        <v>89</v>
      </c>
      <c r="H10" s="357" t="s">
        <v>71</v>
      </c>
      <c r="I10" s="357" t="n">
        <v>320000</v>
      </c>
      <c r="J10" s="21" t="n">
        <f aca="false">I10*5</f>
        <v>1600000</v>
      </c>
      <c r="K10" s="21"/>
    </row>
    <row r="11" customFormat="false" ht="15" hidden="false" customHeight="false" outlineLevel="0" collapsed="false">
      <c r="A11" s="353" t="n">
        <v>2</v>
      </c>
      <c r="B11" s="354" t="s">
        <v>2550</v>
      </c>
      <c r="C11" s="354" t="s">
        <v>2551</v>
      </c>
      <c r="D11" s="354" t="s">
        <v>2552</v>
      </c>
      <c r="E11" s="355" t="n">
        <v>17</v>
      </c>
      <c r="F11" s="356" t="n">
        <v>3.29411764705882</v>
      </c>
      <c r="G11" s="357" t="n">
        <v>95</v>
      </c>
      <c r="H11" s="357" t="s">
        <v>1994</v>
      </c>
      <c r="I11" s="357" t="n">
        <v>320000</v>
      </c>
      <c r="J11" s="21" t="n">
        <f aca="false">I11*5</f>
        <v>1600000</v>
      </c>
      <c r="K11" s="21"/>
    </row>
    <row r="12" customFormat="false" ht="15" hidden="false" customHeight="false" outlineLevel="0" collapsed="false">
      <c r="A12" s="353" t="n">
        <v>3</v>
      </c>
      <c r="B12" s="354" t="s">
        <v>2553</v>
      </c>
      <c r="C12" s="354" t="s">
        <v>2554</v>
      </c>
      <c r="D12" s="354" t="s">
        <v>2555</v>
      </c>
      <c r="E12" s="355" t="n">
        <v>19</v>
      </c>
      <c r="F12" s="356" t="n">
        <v>3.26315789473684</v>
      </c>
      <c r="G12" s="357" t="n">
        <v>96</v>
      </c>
      <c r="H12" s="357" t="s">
        <v>1994</v>
      </c>
      <c r="I12" s="357" t="n">
        <v>320000</v>
      </c>
      <c r="J12" s="21" t="n">
        <f aca="false">I12*5</f>
        <v>1600000</v>
      </c>
      <c r="K12" s="21"/>
    </row>
    <row r="13" customFormat="false" ht="15" hidden="false" customHeight="false" outlineLevel="0" collapsed="false">
      <c r="A13" s="353" t="n">
        <v>4</v>
      </c>
      <c r="B13" s="354" t="s">
        <v>2556</v>
      </c>
      <c r="C13" s="354" t="s">
        <v>2557</v>
      </c>
      <c r="D13" s="354" t="s">
        <v>2549</v>
      </c>
      <c r="E13" s="355" t="n">
        <v>18</v>
      </c>
      <c r="F13" s="356" t="n">
        <v>3.22222222222222</v>
      </c>
      <c r="G13" s="357" t="n">
        <v>85</v>
      </c>
      <c r="H13" s="357" t="s">
        <v>71</v>
      </c>
      <c r="I13" s="357" t="n">
        <v>320000</v>
      </c>
      <c r="J13" s="21" t="n">
        <f aca="false">I13*5</f>
        <v>1600000</v>
      </c>
      <c r="K13" s="21"/>
    </row>
    <row r="14" customFormat="false" ht="15" hidden="false" customHeight="false" outlineLevel="0" collapsed="false">
      <c r="A14" s="353" t="n">
        <v>5</v>
      </c>
      <c r="B14" s="354" t="s">
        <v>2558</v>
      </c>
      <c r="C14" s="354" t="s">
        <v>2559</v>
      </c>
      <c r="D14" s="354" t="s">
        <v>2560</v>
      </c>
      <c r="E14" s="355" t="n">
        <v>18</v>
      </c>
      <c r="F14" s="356" t="n">
        <v>3.16666666666667</v>
      </c>
      <c r="G14" s="357" t="n">
        <v>93</v>
      </c>
      <c r="H14" s="357" t="s">
        <v>1994</v>
      </c>
      <c r="I14" s="357" t="n">
        <v>290000</v>
      </c>
      <c r="J14" s="21" t="n">
        <f aca="false">I14*5</f>
        <v>1450000</v>
      </c>
      <c r="K14" s="21"/>
    </row>
    <row r="15" customFormat="false" ht="15" hidden="false" customHeight="false" outlineLevel="0" collapsed="false">
      <c r="A15" s="353" t="n">
        <v>6</v>
      </c>
      <c r="B15" s="354" t="s">
        <v>2561</v>
      </c>
      <c r="C15" s="354" t="s">
        <v>2562</v>
      </c>
      <c r="D15" s="354" t="s">
        <v>2563</v>
      </c>
      <c r="E15" s="355" t="n">
        <v>17</v>
      </c>
      <c r="F15" s="356" t="n">
        <v>3.11764705882353</v>
      </c>
      <c r="G15" s="357" t="n">
        <v>100</v>
      </c>
      <c r="H15" s="357" t="s">
        <v>1994</v>
      </c>
      <c r="I15" s="357" t="n">
        <v>290000</v>
      </c>
      <c r="J15" s="21" t="n">
        <f aca="false">I15*5</f>
        <v>1450000</v>
      </c>
      <c r="K15" s="21"/>
    </row>
    <row r="16" customFormat="false" ht="15" hidden="false" customHeight="false" outlineLevel="0" collapsed="false">
      <c r="A16" s="353" t="n">
        <v>7</v>
      </c>
      <c r="B16" s="354" t="s">
        <v>2564</v>
      </c>
      <c r="C16" s="354" t="s">
        <v>2565</v>
      </c>
      <c r="D16" s="354" t="s">
        <v>2549</v>
      </c>
      <c r="E16" s="355" t="n">
        <v>17</v>
      </c>
      <c r="F16" s="356" t="n">
        <v>3.11764705882353</v>
      </c>
      <c r="G16" s="357" t="n">
        <v>84</v>
      </c>
      <c r="H16" s="357" t="s">
        <v>71</v>
      </c>
      <c r="I16" s="357" t="n">
        <v>290000</v>
      </c>
      <c r="J16" s="21" t="n">
        <f aca="false">I16*5</f>
        <v>1450000</v>
      </c>
      <c r="K16" s="21"/>
    </row>
    <row r="17" customFormat="false" ht="15" hidden="false" customHeight="false" outlineLevel="0" collapsed="false">
      <c r="A17" s="353" t="n">
        <v>8</v>
      </c>
      <c r="B17" s="354" t="s">
        <v>2566</v>
      </c>
      <c r="C17" s="354" t="s">
        <v>2567</v>
      </c>
      <c r="D17" s="354" t="s">
        <v>2563</v>
      </c>
      <c r="E17" s="355" t="n">
        <v>17</v>
      </c>
      <c r="F17" s="356" t="n">
        <v>3.11764705882353</v>
      </c>
      <c r="G17" s="357" t="n">
        <v>90</v>
      </c>
      <c r="H17" s="357" t="s">
        <v>1994</v>
      </c>
      <c r="I17" s="357" t="n">
        <v>290000</v>
      </c>
      <c r="J17" s="21" t="n">
        <f aca="false">I17*5</f>
        <v>1450000</v>
      </c>
      <c r="K17" s="21"/>
    </row>
    <row r="18" customFormat="false" ht="15" hidden="false" customHeight="false" outlineLevel="0" collapsed="false">
      <c r="A18" s="353" t="n">
        <v>9</v>
      </c>
      <c r="B18" s="354" t="s">
        <v>2568</v>
      </c>
      <c r="C18" s="354" t="s">
        <v>2569</v>
      </c>
      <c r="D18" s="354" t="s">
        <v>2570</v>
      </c>
      <c r="E18" s="355" t="n">
        <v>18</v>
      </c>
      <c r="F18" s="356" t="n">
        <v>3</v>
      </c>
      <c r="G18" s="357" t="n">
        <v>95</v>
      </c>
      <c r="H18" s="357" t="s">
        <v>1994</v>
      </c>
      <c r="I18" s="357" t="n">
        <v>290000</v>
      </c>
      <c r="J18" s="21" t="n">
        <f aca="false">I18*5</f>
        <v>1450000</v>
      </c>
      <c r="K18" s="21"/>
    </row>
    <row r="19" customFormat="false" ht="15" hidden="false" customHeight="false" outlineLevel="0" collapsed="false">
      <c r="A19" s="353" t="n">
        <v>10</v>
      </c>
      <c r="B19" s="354" t="s">
        <v>2571</v>
      </c>
      <c r="C19" s="354" t="s">
        <v>2572</v>
      </c>
      <c r="D19" s="354" t="s">
        <v>2555</v>
      </c>
      <c r="E19" s="355" t="n">
        <v>17</v>
      </c>
      <c r="F19" s="356" t="n">
        <v>3</v>
      </c>
      <c r="G19" s="357" t="n">
        <v>93</v>
      </c>
      <c r="H19" s="357" t="s">
        <v>1994</v>
      </c>
      <c r="I19" s="357" t="n">
        <v>290000</v>
      </c>
      <c r="J19" s="21" t="n">
        <f aca="false">I19*5</f>
        <v>1450000</v>
      </c>
      <c r="K19" s="21"/>
    </row>
    <row r="20" customFormat="false" ht="15" hidden="false" customHeight="false" outlineLevel="0" collapsed="false">
      <c r="A20" s="353" t="n">
        <v>11</v>
      </c>
      <c r="B20" s="354" t="s">
        <v>2573</v>
      </c>
      <c r="C20" s="354" t="s">
        <v>2574</v>
      </c>
      <c r="D20" s="354" t="s">
        <v>2549</v>
      </c>
      <c r="E20" s="355" t="n">
        <v>18</v>
      </c>
      <c r="F20" s="356" t="n">
        <v>3</v>
      </c>
      <c r="G20" s="357" t="n">
        <v>89</v>
      </c>
      <c r="H20" s="357" t="s">
        <v>71</v>
      </c>
      <c r="I20" s="357" t="n">
        <v>290000</v>
      </c>
      <c r="J20" s="21" t="n">
        <f aca="false">I20*5</f>
        <v>1450000</v>
      </c>
      <c r="K20" s="21"/>
    </row>
    <row r="21" customFormat="false" ht="15" hidden="false" customHeight="false" outlineLevel="0" collapsed="false">
      <c r="A21" s="353" t="n">
        <v>12</v>
      </c>
      <c r="B21" s="354" t="s">
        <v>2575</v>
      </c>
      <c r="C21" s="354" t="s">
        <v>2576</v>
      </c>
      <c r="D21" s="354" t="s">
        <v>2549</v>
      </c>
      <c r="E21" s="355" t="n">
        <v>19</v>
      </c>
      <c r="F21" s="356" t="n">
        <v>2.94736842105263</v>
      </c>
      <c r="G21" s="357" t="n">
        <v>89</v>
      </c>
      <c r="H21" s="357" t="s">
        <v>71</v>
      </c>
      <c r="I21" s="357" t="n">
        <v>290000</v>
      </c>
      <c r="J21" s="21" t="n">
        <f aca="false">I21*5</f>
        <v>1450000</v>
      </c>
      <c r="K21" s="21"/>
    </row>
    <row r="22" customFormat="false" ht="15" hidden="false" customHeight="false" outlineLevel="0" collapsed="false">
      <c r="A22" s="353" t="n">
        <v>13</v>
      </c>
      <c r="B22" s="354" t="s">
        <v>2577</v>
      </c>
      <c r="C22" s="354" t="s">
        <v>2578</v>
      </c>
      <c r="D22" s="354" t="s">
        <v>2570</v>
      </c>
      <c r="E22" s="355" t="n">
        <v>17</v>
      </c>
      <c r="F22" s="356" t="n">
        <v>2.94117647058824</v>
      </c>
      <c r="G22" s="357" t="n">
        <v>84</v>
      </c>
      <c r="H22" s="357" t="s">
        <v>71</v>
      </c>
      <c r="I22" s="357" t="n">
        <v>290000</v>
      </c>
      <c r="J22" s="21" t="n">
        <f aca="false">I22*5</f>
        <v>1450000</v>
      </c>
      <c r="K22" s="21"/>
    </row>
    <row r="23" customFormat="false" ht="15" hidden="false" customHeight="false" outlineLevel="0" collapsed="false">
      <c r="A23" s="353" t="n">
        <v>14</v>
      </c>
      <c r="B23" s="354" t="s">
        <v>2579</v>
      </c>
      <c r="C23" s="354" t="s">
        <v>2580</v>
      </c>
      <c r="D23" s="354" t="s">
        <v>2581</v>
      </c>
      <c r="E23" s="355" t="n">
        <v>18</v>
      </c>
      <c r="F23" s="356" t="n">
        <v>2.88888888888889</v>
      </c>
      <c r="G23" s="357" t="n">
        <v>87</v>
      </c>
      <c r="H23" s="357" t="s">
        <v>71</v>
      </c>
      <c r="I23" s="357" t="n">
        <v>290000</v>
      </c>
      <c r="J23" s="21" t="n">
        <f aca="false">I23*5</f>
        <v>1450000</v>
      </c>
      <c r="K23" s="21"/>
    </row>
    <row r="24" customFormat="false" ht="15" hidden="false" customHeight="false" outlineLevel="0" collapsed="false">
      <c r="A24" s="353" t="n">
        <v>15</v>
      </c>
      <c r="B24" s="354" t="s">
        <v>2582</v>
      </c>
      <c r="C24" s="354" t="s">
        <v>2583</v>
      </c>
      <c r="D24" s="354" t="s">
        <v>2581</v>
      </c>
      <c r="E24" s="355" t="n">
        <v>17</v>
      </c>
      <c r="F24" s="356" t="n">
        <v>2.88235294117647</v>
      </c>
      <c r="G24" s="357" t="n">
        <v>87</v>
      </c>
      <c r="H24" s="357" t="s">
        <v>71</v>
      </c>
      <c r="I24" s="357" t="n">
        <v>290000</v>
      </c>
      <c r="J24" s="21" t="n">
        <f aca="false">I24*5</f>
        <v>1450000</v>
      </c>
      <c r="K24" s="21"/>
    </row>
    <row r="25" customFormat="false" ht="15" hidden="false" customHeight="false" outlineLevel="0" collapsed="false">
      <c r="A25" s="353" t="n">
        <v>16</v>
      </c>
      <c r="B25" s="354" t="s">
        <v>371</v>
      </c>
      <c r="C25" s="354" t="s">
        <v>2584</v>
      </c>
      <c r="D25" s="354" t="s">
        <v>2570</v>
      </c>
      <c r="E25" s="355" t="n">
        <v>17</v>
      </c>
      <c r="F25" s="356" t="n">
        <v>2.88235294117647</v>
      </c>
      <c r="G25" s="357" t="n">
        <v>86</v>
      </c>
      <c r="H25" s="357" t="s">
        <v>71</v>
      </c>
      <c r="I25" s="357" t="n">
        <v>290000</v>
      </c>
      <c r="J25" s="21" t="n">
        <f aca="false">I25*5</f>
        <v>1450000</v>
      </c>
      <c r="K25" s="21"/>
    </row>
    <row r="26" customFormat="false" ht="15" hidden="false" customHeight="false" outlineLevel="0" collapsed="false">
      <c r="A26" s="353" t="n">
        <v>17</v>
      </c>
      <c r="B26" s="354" t="s">
        <v>2585</v>
      </c>
      <c r="C26" s="354" t="s">
        <v>2586</v>
      </c>
      <c r="D26" s="354" t="s">
        <v>2549</v>
      </c>
      <c r="E26" s="355" t="n">
        <v>18</v>
      </c>
      <c r="F26" s="356" t="n">
        <v>2.83333333333333</v>
      </c>
      <c r="G26" s="357" t="n">
        <v>93</v>
      </c>
      <c r="H26" s="357" t="s">
        <v>1994</v>
      </c>
      <c r="I26" s="357" t="n">
        <v>290000</v>
      </c>
      <c r="J26" s="21" t="n">
        <f aca="false">I26*5</f>
        <v>1450000</v>
      </c>
      <c r="K26" s="21"/>
    </row>
    <row r="27" customFormat="false" ht="15" hidden="false" customHeight="false" outlineLevel="0" collapsed="false">
      <c r="A27" s="353" t="n">
        <v>18</v>
      </c>
      <c r="B27" s="354" t="s">
        <v>2587</v>
      </c>
      <c r="C27" s="354" t="s">
        <v>2588</v>
      </c>
      <c r="D27" s="354" t="s">
        <v>2549</v>
      </c>
      <c r="E27" s="355" t="n">
        <v>17</v>
      </c>
      <c r="F27" s="356" t="n">
        <v>2.82352941176471</v>
      </c>
      <c r="G27" s="357" t="n">
        <v>97</v>
      </c>
      <c r="H27" s="357" t="s">
        <v>1994</v>
      </c>
      <c r="I27" s="357" t="n">
        <v>290000</v>
      </c>
      <c r="J27" s="21" t="n">
        <f aca="false">I27*5</f>
        <v>1450000</v>
      </c>
      <c r="K27" s="21"/>
    </row>
    <row r="28" customFormat="false" ht="15" hidden="false" customHeight="false" outlineLevel="0" collapsed="false">
      <c r="A28" s="353" t="n">
        <v>19</v>
      </c>
      <c r="B28" s="354" t="s">
        <v>2589</v>
      </c>
      <c r="C28" s="354" t="s">
        <v>2590</v>
      </c>
      <c r="D28" s="354" t="s">
        <v>2570</v>
      </c>
      <c r="E28" s="355" t="n">
        <v>17</v>
      </c>
      <c r="F28" s="356" t="n">
        <v>2.82352941176471</v>
      </c>
      <c r="G28" s="357" t="n">
        <v>83</v>
      </c>
      <c r="H28" s="357" t="s">
        <v>71</v>
      </c>
      <c r="I28" s="357" t="n">
        <v>290000</v>
      </c>
      <c r="J28" s="21" t="n">
        <f aca="false">I28*5</f>
        <v>1450000</v>
      </c>
      <c r="K28" s="21"/>
    </row>
    <row r="29" customFormat="false" ht="15" hidden="false" customHeight="false" outlineLevel="0" collapsed="false">
      <c r="A29" s="353" t="n">
        <v>20</v>
      </c>
      <c r="B29" s="354" t="s">
        <v>355</v>
      </c>
      <c r="C29" s="354" t="s">
        <v>2591</v>
      </c>
      <c r="D29" s="354" t="s">
        <v>2552</v>
      </c>
      <c r="E29" s="355" t="n">
        <v>17</v>
      </c>
      <c r="F29" s="356" t="n">
        <v>2.82352941176471</v>
      </c>
      <c r="G29" s="357" t="n">
        <v>102</v>
      </c>
      <c r="H29" s="357" t="s">
        <v>1994</v>
      </c>
      <c r="I29" s="357" t="n">
        <v>290000</v>
      </c>
      <c r="J29" s="21" t="n">
        <f aca="false">I29*5</f>
        <v>1450000</v>
      </c>
      <c r="K29" s="21"/>
    </row>
    <row r="30" customFormat="false" ht="15" hidden="false" customHeight="false" outlineLevel="0" collapsed="false">
      <c r="A30" s="353" t="n">
        <v>21</v>
      </c>
      <c r="B30" s="354" t="s">
        <v>2592</v>
      </c>
      <c r="C30" s="354" t="s">
        <v>2593</v>
      </c>
      <c r="D30" s="354" t="s">
        <v>2555</v>
      </c>
      <c r="E30" s="355" t="n">
        <v>17</v>
      </c>
      <c r="F30" s="356" t="n">
        <v>2.82352941176471</v>
      </c>
      <c r="G30" s="357" t="n">
        <v>104</v>
      </c>
      <c r="H30" s="357" t="s">
        <v>1994</v>
      </c>
      <c r="I30" s="357" t="n">
        <v>290000</v>
      </c>
      <c r="J30" s="21" t="n">
        <f aca="false">I30*5</f>
        <v>1450000</v>
      </c>
      <c r="K30" s="21"/>
    </row>
    <row r="31" customFormat="false" ht="15" hidden="false" customHeight="false" outlineLevel="0" collapsed="false">
      <c r="A31" s="353" t="n">
        <v>22</v>
      </c>
      <c r="B31" s="354" t="s">
        <v>2594</v>
      </c>
      <c r="C31" s="354" t="s">
        <v>2595</v>
      </c>
      <c r="D31" s="354" t="s">
        <v>2549</v>
      </c>
      <c r="E31" s="355" t="n">
        <v>20</v>
      </c>
      <c r="F31" s="356" t="n">
        <v>2.8</v>
      </c>
      <c r="G31" s="357" t="n">
        <v>89</v>
      </c>
      <c r="H31" s="357" t="s">
        <v>71</v>
      </c>
      <c r="I31" s="357" t="n">
        <v>290000</v>
      </c>
      <c r="J31" s="21" t="n">
        <f aca="false">I31*5</f>
        <v>1450000</v>
      </c>
      <c r="K31" s="21"/>
    </row>
    <row r="32" customFormat="false" ht="15" hidden="false" customHeight="false" outlineLevel="0" collapsed="false">
      <c r="A32" s="353" t="n">
        <v>23</v>
      </c>
      <c r="B32" s="354" t="s">
        <v>2596</v>
      </c>
      <c r="C32" s="354" t="s">
        <v>2597</v>
      </c>
      <c r="D32" s="354" t="s">
        <v>2570</v>
      </c>
      <c r="E32" s="355" t="n">
        <v>18</v>
      </c>
      <c r="F32" s="356" t="n">
        <v>2.77777777777778</v>
      </c>
      <c r="G32" s="357" t="n">
        <v>95</v>
      </c>
      <c r="H32" s="357" t="s">
        <v>1994</v>
      </c>
      <c r="I32" s="357" t="n">
        <v>290000</v>
      </c>
      <c r="J32" s="21" t="n">
        <f aca="false">I32*5</f>
        <v>1450000</v>
      </c>
      <c r="K32" s="21"/>
    </row>
    <row r="33" customFormat="false" ht="15" hidden="false" customHeight="false" outlineLevel="0" collapsed="false">
      <c r="A33" s="353" t="n">
        <v>24</v>
      </c>
      <c r="B33" s="354" t="s">
        <v>2598</v>
      </c>
      <c r="C33" s="354" t="s">
        <v>2599</v>
      </c>
      <c r="D33" s="354" t="s">
        <v>2581</v>
      </c>
      <c r="E33" s="355" t="n">
        <v>18</v>
      </c>
      <c r="F33" s="356" t="n">
        <v>2.77777777777778</v>
      </c>
      <c r="G33" s="357" t="n">
        <v>94</v>
      </c>
      <c r="H33" s="357" t="s">
        <v>1994</v>
      </c>
      <c r="I33" s="357" t="n">
        <v>290000</v>
      </c>
      <c r="J33" s="21" t="n">
        <f aca="false">I33*5</f>
        <v>1450000</v>
      </c>
      <c r="K33" s="21"/>
    </row>
    <row r="34" customFormat="false" ht="15" hidden="false" customHeight="false" outlineLevel="0" collapsed="false">
      <c r="A34" s="353" t="n">
        <v>25</v>
      </c>
      <c r="B34" s="354" t="s">
        <v>2600</v>
      </c>
      <c r="C34" s="354" t="s">
        <v>2601</v>
      </c>
      <c r="D34" s="354" t="s">
        <v>2560</v>
      </c>
      <c r="E34" s="355" t="n">
        <v>18</v>
      </c>
      <c r="F34" s="356" t="n">
        <v>2.77777777777778</v>
      </c>
      <c r="G34" s="357" t="n">
        <v>85</v>
      </c>
      <c r="H34" s="357" t="s">
        <v>71</v>
      </c>
      <c r="I34" s="357" t="n">
        <v>290000</v>
      </c>
      <c r="J34" s="21" t="n">
        <f aca="false">I34*5</f>
        <v>1450000</v>
      </c>
      <c r="K34" s="21"/>
    </row>
    <row r="35" customFormat="false" ht="15" hidden="false" customHeight="false" outlineLevel="0" collapsed="false">
      <c r="A35" s="353" t="n">
        <v>26</v>
      </c>
      <c r="B35" s="354" t="s">
        <v>2602</v>
      </c>
      <c r="C35" s="354" t="s">
        <v>2603</v>
      </c>
      <c r="D35" s="354" t="s">
        <v>2555</v>
      </c>
      <c r="E35" s="355" t="n">
        <v>17</v>
      </c>
      <c r="F35" s="356" t="n">
        <v>2.76470588235294</v>
      </c>
      <c r="G35" s="357" t="n">
        <v>87</v>
      </c>
      <c r="H35" s="357" t="s">
        <v>71</v>
      </c>
      <c r="I35" s="357" t="n">
        <v>290000</v>
      </c>
      <c r="J35" s="21" t="n">
        <f aca="false">I35*5</f>
        <v>1450000</v>
      </c>
      <c r="K35" s="21"/>
    </row>
    <row r="36" customFormat="false" ht="15" hidden="false" customHeight="false" outlineLevel="0" collapsed="false">
      <c r="A36" s="353" t="n">
        <v>27</v>
      </c>
      <c r="B36" s="354" t="s">
        <v>2604</v>
      </c>
      <c r="C36" s="354" t="s">
        <v>2605</v>
      </c>
      <c r="D36" s="354" t="s">
        <v>2563</v>
      </c>
      <c r="E36" s="355" t="n">
        <v>17</v>
      </c>
      <c r="F36" s="356" t="n">
        <v>2.76470588235294</v>
      </c>
      <c r="G36" s="357" t="n">
        <v>87</v>
      </c>
      <c r="H36" s="357" t="s">
        <v>71</v>
      </c>
      <c r="I36" s="357" t="n">
        <v>290000</v>
      </c>
      <c r="J36" s="21" t="n">
        <f aca="false">I36*5</f>
        <v>1450000</v>
      </c>
      <c r="K36" s="21"/>
    </row>
    <row r="37" customFormat="false" ht="15" hidden="false" customHeight="false" outlineLevel="0" collapsed="false">
      <c r="A37" s="353" t="n">
        <v>28</v>
      </c>
      <c r="B37" s="354" t="s">
        <v>2606</v>
      </c>
      <c r="C37" s="354" t="s">
        <v>2607</v>
      </c>
      <c r="D37" s="354" t="s">
        <v>2560</v>
      </c>
      <c r="E37" s="355" t="n">
        <v>17</v>
      </c>
      <c r="F37" s="356" t="n">
        <v>2.76470588235294</v>
      </c>
      <c r="G37" s="357" t="n">
        <v>85</v>
      </c>
      <c r="H37" s="357" t="s">
        <v>71</v>
      </c>
      <c r="I37" s="357" t="n">
        <v>290000</v>
      </c>
      <c r="J37" s="21" t="n">
        <f aca="false">I37*5</f>
        <v>1450000</v>
      </c>
      <c r="K37" s="21"/>
    </row>
    <row r="38" customFormat="false" ht="15" hidden="false" customHeight="false" outlineLevel="0" collapsed="false">
      <c r="A38" s="353" t="n">
        <v>29</v>
      </c>
      <c r="B38" s="354" t="s">
        <v>2608</v>
      </c>
      <c r="C38" s="354" t="s">
        <v>2609</v>
      </c>
      <c r="D38" s="354" t="s">
        <v>2563</v>
      </c>
      <c r="E38" s="355" t="n">
        <v>17</v>
      </c>
      <c r="F38" s="356" t="n">
        <v>2.76470588235294</v>
      </c>
      <c r="G38" s="357" t="n">
        <v>94</v>
      </c>
      <c r="H38" s="357" t="s">
        <v>1994</v>
      </c>
      <c r="I38" s="357" t="n">
        <v>290000</v>
      </c>
      <c r="J38" s="21" t="n">
        <f aca="false">I38*5</f>
        <v>1450000</v>
      </c>
      <c r="K38" s="21"/>
    </row>
    <row r="39" customFormat="false" ht="15" hidden="false" customHeight="false" outlineLevel="0" collapsed="false">
      <c r="A39" s="353" t="n">
        <v>30</v>
      </c>
      <c r="B39" s="354" t="s">
        <v>2610</v>
      </c>
      <c r="C39" s="354" t="s">
        <v>2611</v>
      </c>
      <c r="D39" s="354" t="s">
        <v>2570</v>
      </c>
      <c r="E39" s="355" t="n">
        <v>17</v>
      </c>
      <c r="F39" s="356" t="n">
        <v>2.76470588235294</v>
      </c>
      <c r="G39" s="357" t="n">
        <v>84</v>
      </c>
      <c r="H39" s="357" t="s">
        <v>71</v>
      </c>
      <c r="I39" s="357" t="n">
        <v>290000</v>
      </c>
      <c r="J39" s="21" t="n">
        <f aca="false">I39*5</f>
        <v>1450000</v>
      </c>
      <c r="K39" s="21"/>
    </row>
    <row r="40" customFormat="false" ht="15" hidden="false" customHeight="false" outlineLevel="0" collapsed="false">
      <c r="A40" s="353" t="n">
        <v>31</v>
      </c>
      <c r="B40" s="354" t="s">
        <v>2612</v>
      </c>
      <c r="C40" s="354" t="s">
        <v>2613</v>
      </c>
      <c r="D40" s="354" t="s">
        <v>2560</v>
      </c>
      <c r="E40" s="355" t="n">
        <v>18</v>
      </c>
      <c r="F40" s="356" t="n">
        <v>2.72222222222222</v>
      </c>
      <c r="G40" s="357" t="n">
        <v>92</v>
      </c>
      <c r="H40" s="357" t="s">
        <v>1994</v>
      </c>
      <c r="I40" s="357" t="n">
        <v>290000</v>
      </c>
      <c r="J40" s="21" t="n">
        <f aca="false">I40*5</f>
        <v>1450000</v>
      </c>
      <c r="K40" s="21"/>
    </row>
    <row r="41" customFormat="false" ht="15" hidden="false" customHeight="false" outlineLevel="0" collapsed="false">
      <c r="A41" s="353" t="n">
        <v>32</v>
      </c>
      <c r="B41" s="354" t="s">
        <v>2614</v>
      </c>
      <c r="C41" s="354" t="s">
        <v>2615</v>
      </c>
      <c r="D41" s="354" t="s">
        <v>2552</v>
      </c>
      <c r="E41" s="355" t="n">
        <v>17</v>
      </c>
      <c r="F41" s="356" t="n">
        <v>2.70588235294118</v>
      </c>
      <c r="G41" s="357" t="n">
        <v>81</v>
      </c>
      <c r="H41" s="357" t="s">
        <v>71</v>
      </c>
      <c r="I41" s="357" t="n">
        <v>290000</v>
      </c>
      <c r="J41" s="21" t="n">
        <f aca="false">I41*5</f>
        <v>1450000</v>
      </c>
      <c r="K41" s="21"/>
    </row>
    <row r="42" customFormat="false" ht="15" hidden="false" customHeight="false" outlineLevel="0" collapsed="false">
      <c r="A42" s="353" t="n">
        <v>33</v>
      </c>
      <c r="B42" s="354" t="s">
        <v>743</v>
      </c>
      <c r="C42" s="354" t="s">
        <v>2616</v>
      </c>
      <c r="D42" s="354" t="s">
        <v>2563</v>
      </c>
      <c r="E42" s="355" t="n">
        <v>17</v>
      </c>
      <c r="F42" s="356" t="n">
        <v>2.70588235294118</v>
      </c>
      <c r="G42" s="357" t="n">
        <v>85</v>
      </c>
      <c r="H42" s="357" t="s">
        <v>71</v>
      </c>
      <c r="I42" s="357" t="n">
        <v>290000</v>
      </c>
      <c r="J42" s="21" t="n">
        <f aca="false">I42*5</f>
        <v>1450000</v>
      </c>
      <c r="K42" s="21"/>
    </row>
    <row r="43" customFormat="false" ht="15" hidden="false" customHeight="false" outlineLevel="0" collapsed="false">
      <c r="A43" s="353" t="n">
        <v>34</v>
      </c>
      <c r="B43" s="354" t="s">
        <v>2617</v>
      </c>
      <c r="C43" s="354" t="s">
        <v>2618</v>
      </c>
      <c r="D43" s="354" t="s">
        <v>2549</v>
      </c>
      <c r="E43" s="355" t="n">
        <v>17</v>
      </c>
      <c r="F43" s="356" t="n">
        <v>2.70588235294118</v>
      </c>
      <c r="G43" s="357" t="n">
        <v>91</v>
      </c>
      <c r="H43" s="357" t="s">
        <v>1994</v>
      </c>
      <c r="I43" s="357" t="n">
        <v>290000</v>
      </c>
      <c r="J43" s="21" t="n">
        <f aca="false">I43*5</f>
        <v>1450000</v>
      </c>
      <c r="K43" s="21"/>
    </row>
    <row r="44" customFormat="false" ht="15" hidden="false" customHeight="false" outlineLevel="0" collapsed="false">
      <c r="A44" s="353" t="n">
        <v>35</v>
      </c>
      <c r="B44" s="354" t="s">
        <v>2619</v>
      </c>
      <c r="C44" s="354" t="s">
        <v>2620</v>
      </c>
      <c r="D44" s="354" t="s">
        <v>2581</v>
      </c>
      <c r="E44" s="355" t="n">
        <v>17</v>
      </c>
      <c r="F44" s="356" t="n">
        <v>2.70588235294118</v>
      </c>
      <c r="G44" s="357" t="n">
        <v>89</v>
      </c>
      <c r="H44" s="357" t="s">
        <v>71</v>
      </c>
      <c r="I44" s="357" t="n">
        <v>290000</v>
      </c>
      <c r="J44" s="21" t="n">
        <f aca="false">I44*5</f>
        <v>1450000</v>
      </c>
      <c r="K44" s="21"/>
    </row>
    <row r="45" customFormat="false" ht="15" hidden="false" customHeight="false" outlineLevel="0" collapsed="false">
      <c r="A45" s="353" t="n">
        <v>36</v>
      </c>
      <c r="B45" s="354" t="s">
        <v>2621</v>
      </c>
      <c r="C45" s="354" t="s">
        <v>2622</v>
      </c>
      <c r="D45" s="354" t="s">
        <v>2552</v>
      </c>
      <c r="E45" s="355" t="n">
        <v>17</v>
      </c>
      <c r="F45" s="356" t="n">
        <v>2.70588235294118</v>
      </c>
      <c r="G45" s="357" t="n">
        <v>91</v>
      </c>
      <c r="H45" s="357" t="s">
        <v>1994</v>
      </c>
      <c r="I45" s="357" t="n">
        <v>290000</v>
      </c>
      <c r="J45" s="21" t="n">
        <f aca="false">I45*5</f>
        <v>1450000</v>
      </c>
      <c r="K45" s="21"/>
    </row>
    <row r="46" customFormat="false" ht="15" hidden="false" customHeight="false" outlineLevel="0" collapsed="false">
      <c r="A46" s="353" t="n">
        <v>37</v>
      </c>
      <c r="B46" s="354" t="s">
        <v>2623</v>
      </c>
      <c r="C46" s="354" t="s">
        <v>2624</v>
      </c>
      <c r="D46" s="354" t="s">
        <v>2560</v>
      </c>
      <c r="E46" s="355" t="n">
        <v>17</v>
      </c>
      <c r="F46" s="356" t="n">
        <v>2.70588235294118</v>
      </c>
      <c r="G46" s="357" t="n">
        <v>85</v>
      </c>
      <c r="H46" s="357" t="s">
        <v>71</v>
      </c>
      <c r="I46" s="357" t="n">
        <v>290000</v>
      </c>
      <c r="J46" s="21" t="n">
        <f aca="false">I46*5</f>
        <v>1450000</v>
      </c>
      <c r="K46" s="21"/>
    </row>
    <row r="47" customFormat="false" ht="15" hidden="false" customHeight="false" outlineLevel="0" collapsed="false">
      <c r="A47" s="353" t="n">
        <v>38</v>
      </c>
      <c r="B47" s="354" t="s">
        <v>2625</v>
      </c>
      <c r="C47" s="354" t="s">
        <v>2626</v>
      </c>
      <c r="D47" s="354" t="s">
        <v>2581</v>
      </c>
      <c r="E47" s="355" t="n">
        <v>17</v>
      </c>
      <c r="F47" s="356" t="n">
        <v>2.70588235294118</v>
      </c>
      <c r="G47" s="357" t="n">
        <v>97</v>
      </c>
      <c r="H47" s="357" t="s">
        <v>1994</v>
      </c>
      <c r="I47" s="357" t="n">
        <v>290000</v>
      </c>
      <c r="J47" s="21" t="n">
        <f aca="false">I47*5</f>
        <v>1450000</v>
      </c>
      <c r="K47" s="21"/>
    </row>
    <row r="48" customFormat="false" ht="15" hidden="false" customHeight="false" outlineLevel="0" collapsed="false">
      <c r="A48" s="353" t="n">
        <v>39</v>
      </c>
      <c r="B48" s="133" t="s">
        <v>2627</v>
      </c>
      <c r="C48" s="133" t="s">
        <v>2628</v>
      </c>
      <c r="D48" s="133" t="s">
        <v>2560</v>
      </c>
      <c r="E48" s="362" t="n">
        <v>18</v>
      </c>
      <c r="F48" s="149" t="n">
        <v>2.66666666666667</v>
      </c>
      <c r="G48" s="357" t="n">
        <v>85</v>
      </c>
      <c r="H48" s="357" t="s">
        <v>71</v>
      </c>
      <c r="I48" s="357" t="n">
        <v>290000</v>
      </c>
      <c r="J48" s="21" t="n">
        <f aca="false">I48*5</f>
        <v>1450000</v>
      </c>
      <c r="K48" s="21"/>
    </row>
    <row r="49" customFormat="false" ht="15" hidden="false" customHeight="false" outlineLevel="0" collapsed="false">
      <c r="A49" s="353" t="n">
        <v>40</v>
      </c>
      <c r="B49" s="133" t="s">
        <v>2629</v>
      </c>
      <c r="C49" s="133" t="s">
        <v>2630</v>
      </c>
      <c r="D49" s="133" t="s">
        <v>2555</v>
      </c>
      <c r="E49" s="362" t="n">
        <v>18</v>
      </c>
      <c r="F49" s="149" t="n">
        <v>2.66666666666667</v>
      </c>
      <c r="G49" s="357" t="n">
        <v>87</v>
      </c>
      <c r="H49" s="357" t="s">
        <v>71</v>
      </c>
      <c r="I49" s="357" t="n">
        <v>290000</v>
      </c>
      <c r="J49" s="21" t="n">
        <f aca="false">I49*5</f>
        <v>1450000</v>
      </c>
      <c r="K49" s="21"/>
    </row>
    <row r="50" customFormat="false" ht="15" hidden="false" customHeight="false" outlineLevel="0" collapsed="false">
      <c r="A50" s="353" t="n">
        <v>41</v>
      </c>
      <c r="B50" s="133" t="s">
        <v>2631</v>
      </c>
      <c r="C50" s="133" t="s">
        <v>2632</v>
      </c>
      <c r="D50" s="133" t="s">
        <v>2570</v>
      </c>
      <c r="E50" s="362" t="n">
        <v>18</v>
      </c>
      <c r="F50" s="149" t="n">
        <v>2.66666666666667</v>
      </c>
      <c r="G50" s="357" t="n">
        <v>78</v>
      </c>
      <c r="H50" s="357" t="s">
        <v>141</v>
      </c>
      <c r="I50" s="357" t="n">
        <v>290000</v>
      </c>
      <c r="J50" s="21" t="n">
        <f aca="false">I50*5</f>
        <v>1450000</v>
      </c>
      <c r="K50" s="21"/>
    </row>
    <row r="51" customFormat="false" ht="15" hidden="false" customHeight="false" outlineLevel="0" collapsed="false">
      <c r="A51" s="353" t="n">
        <v>42</v>
      </c>
      <c r="B51" s="133" t="s">
        <v>2633</v>
      </c>
      <c r="C51" s="133" t="s">
        <v>2634</v>
      </c>
      <c r="D51" s="133" t="s">
        <v>2549</v>
      </c>
      <c r="E51" s="362" t="n">
        <v>18</v>
      </c>
      <c r="F51" s="149" t="n">
        <v>2.66666666666667</v>
      </c>
      <c r="G51" s="357" t="n">
        <v>83</v>
      </c>
      <c r="H51" s="357" t="s">
        <v>71</v>
      </c>
      <c r="I51" s="357" t="n">
        <v>290000</v>
      </c>
      <c r="J51" s="21" t="n">
        <f aca="false">I51*5</f>
        <v>1450000</v>
      </c>
      <c r="K51" s="21"/>
    </row>
    <row r="52" customFormat="false" ht="15" hidden="false" customHeight="false" outlineLevel="0" collapsed="false">
      <c r="A52" s="353" t="n">
        <v>43</v>
      </c>
      <c r="B52" s="354" t="s">
        <v>2635</v>
      </c>
      <c r="C52" s="354" t="s">
        <v>2636</v>
      </c>
      <c r="D52" s="354" t="s">
        <v>2549</v>
      </c>
      <c r="E52" s="355" t="n">
        <v>15</v>
      </c>
      <c r="F52" s="363" t="n">
        <v>3.4</v>
      </c>
      <c r="G52" s="357" t="n">
        <v>86</v>
      </c>
      <c r="H52" s="357" t="s">
        <v>71</v>
      </c>
      <c r="I52" s="357" t="n">
        <v>320000</v>
      </c>
      <c r="J52" s="21" t="n">
        <f aca="false">I52*5</f>
        <v>1600000</v>
      </c>
      <c r="K52" s="21"/>
    </row>
    <row r="53" customFormat="false" ht="15" hidden="false" customHeight="false" outlineLevel="0" collapsed="false">
      <c r="A53" s="353" t="n">
        <v>44</v>
      </c>
      <c r="B53" s="354" t="s">
        <v>2637</v>
      </c>
      <c r="C53" s="354" t="s">
        <v>2638</v>
      </c>
      <c r="D53" s="354" t="s">
        <v>2560</v>
      </c>
      <c r="E53" s="355" t="n">
        <v>15</v>
      </c>
      <c r="F53" s="363" t="n">
        <v>3.26666666666667</v>
      </c>
      <c r="G53" s="357" t="n">
        <v>87</v>
      </c>
      <c r="H53" s="357" t="s">
        <v>71</v>
      </c>
      <c r="I53" s="21" t="n">
        <v>320000</v>
      </c>
      <c r="J53" s="21" t="n">
        <f aca="false">I53*5</f>
        <v>1600000</v>
      </c>
      <c r="K53" s="21"/>
    </row>
    <row r="54" customFormat="false" ht="15" hidden="false" customHeight="false" outlineLevel="0" collapsed="false">
      <c r="A54" s="353" t="n">
        <v>45</v>
      </c>
      <c r="B54" s="354" t="s">
        <v>2639</v>
      </c>
      <c r="C54" s="354" t="s">
        <v>2640</v>
      </c>
      <c r="D54" s="354" t="s">
        <v>2555</v>
      </c>
      <c r="E54" s="355" t="n">
        <v>16</v>
      </c>
      <c r="F54" s="356" t="n">
        <v>2.8125</v>
      </c>
      <c r="G54" s="357" t="n">
        <v>102</v>
      </c>
      <c r="H54" s="357" t="s">
        <v>1994</v>
      </c>
      <c r="I54" s="21" t="n">
        <v>290000</v>
      </c>
      <c r="J54" s="21" t="n">
        <f aca="false">I54*5</f>
        <v>1450000</v>
      </c>
      <c r="K54" s="21"/>
    </row>
    <row r="55" customFormat="false" ht="15" hidden="false" customHeight="false" outlineLevel="0" collapsed="false">
      <c r="A55" s="353" t="n">
        <v>46</v>
      </c>
      <c r="B55" s="354" t="s">
        <v>2641</v>
      </c>
      <c r="C55" s="354" t="s">
        <v>2642</v>
      </c>
      <c r="D55" s="354" t="s">
        <v>2549</v>
      </c>
      <c r="E55" s="355" t="n">
        <v>15</v>
      </c>
      <c r="F55" s="356" t="n">
        <v>2.8</v>
      </c>
      <c r="G55" s="357" t="n">
        <v>89</v>
      </c>
      <c r="H55" s="357" t="s">
        <v>71</v>
      </c>
      <c r="I55" s="357" t="n">
        <v>290000</v>
      </c>
      <c r="J55" s="21" t="n">
        <f aca="false">I55*5</f>
        <v>1450000</v>
      </c>
      <c r="K55" s="21"/>
    </row>
    <row r="56" customFormat="false" ht="15" hidden="false" customHeight="false" outlineLevel="0" collapsed="false">
      <c r="A56" s="353" t="n">
        <v>47</v>
      </c>
      <c r="B56" s="358" t="s">
        <v>2643</v>
      </c>
      <c r="C56" s="358" t="s">
        <v>2644</v>
      </c>
      <c r="D56" s="358" t="s">
        <v>2555</v>
      </c>
      <c r="E56" s="359" t="n">
        <v>16</v>
      </c>
      <c r="F56" s="360" t="n">
        <v>2.75</v>
      </c>
      <c r="G56" s="361" t="n">
        <v>85</v>
      </c>
      <c r="H56" s="361" t="s">
        <v>71</v>
      </c>
      <c r="I56" s="35" t="n">
        <v>290000</v>
      </c>
      <c r="J56" s="35" t="n">
        <f aca="false">I56*5</f>
        <v>1450000</v>
      </c>
      <c r="K56" s="35"/>
    </row>
    <row r="57" customFormat="false" ht="12.75" hidden="false" customHeight="false" outlineLevel="0" collapsed="false">
      <c r="J57" s="51" t="n">
        <f aca="false">SUM(J10:J56)</f>
        <v>69050000</v>
      </c>
    </row>
    <row r="59" customFormat="false" ht="15.75" hidden="false" customHeight="false" outlineLevel="0" collapsed="false">
      <c r="F59" s="309"/>
      <c r="G59" s="309"/>
      <c r="H59" s="8" t="s">
        <v>118</v>
      </c>
      <c r="I59" s="8"/>
      <c r="J59" s="8"/>
    </row>
    <row r="60" customFormat="false" ht="15.75" hidden="false" customHeight="false" outlineLevel="0" collapsed="false">
      <c r="F60" s="309"/>
      <c r="G60" s="309"/>
      <c r="H60" s="8" t="s">
        <v>119</v>
      </c>
      <c r="I60" s="8"/>
      <c r="J60" s="38"/>
    </row>
    <row r="61" customFormat="false" ht="12.75" hidden="false" customHeight="false" outlineLevel="0" collapsed="false">
      <c r="F61" s="309"/>
      <c r="G61" s="309"/>
      <c r="H61" s="309"/>
      <c r="I61" s="38"/>
      <c r="J61" s="38"/>
    </row>
    <row r="62" customFormat="false" ht="12.75" hidden="false" customHeight="false" outlineLevel="0" collapsed="false">
      <c r="F62" s="309"/>
      <c r="G62" s="309"/>
      <c r="H62" s="309"/>
      <c r="I62" s="38"/>
      <c r="J62" s="38"/>
    </row>
    <row r="63" customFormat="false" ht="12.75" hidden="false" customHeight="false" outlineLevel="0" collapsed="false">
      <c r="F63" s="309"/>
      <c r="G63" s="309"/>
      <c r="H63" s="309"/>
      <c r="I63" s="38"/>
      <c r="J63" s="38"/>
    </row>
    <row r="64" customFormat="false" ht="12.75" hidden="false" customHeight="false" outlineLevel="0" collapsed="false">
      <c r="F64" s="309"/>
      <c r="G64" s="309"/>
      <c r="H64" s="309"/>
      <c r="I64" s="38"/>
      <c r="J64" s="38"/>
    </row>
    <row r="65" customFormat="false" ht="16.5" hidden="false" customHeight="false" outlineLevel="0" collapsed="false">
      <c r="F65" s="13" t="s">
        <v>1257</v>
      </c>
      <c r="G65" s="38"/>
      <c r="H65" s="38"/>
      <c r="J65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3.14"/>
    <col collapsed="false" customWidth="true" hidden="false" outlineLevel="0" max="3" min="3" style="0" width="11.85"/>
    <col collapsed="false" customWidth="true" hidden="false" outlineLevel="0" max="4" min="4" style="0" width="6.7"/>
    <col collapsed="false" customWidth="true" hidden="false" outlineLevel="0" max="5" min="5" style="39" width="5.85"/>
    <col collapsed="false" customWidth="true" hidden="false" outlineLevel="0" max="6" min="6" style="0" width="8.41"/>
    <col collapsed="false" customWidth="false" hidden="true" outlineLevel="0" max="7" min="7" style="0" width="9.06"/>
    <col collapsed="false" customWidth="true" hidden="false" outlineLevel="0" max="8" min="8" style="0" width="8.41"/>
    <col collapsed="false" customWidth="true" hidden="false" outlineLevel="0" max="9" min="9" style="0" width="8.56"/>
    <col collapsed="false" customWidth="true" hidden="false" outlineLevel="0" max="10" min="10" style="0" width="12.28"/>
    <col collapsed="false" customWidth="true" hidden="false" outlineLevel="0" max="11" min="11" style="0" width="9.56"/>
  </cols>
  <sheetData>
    <row r="1" customFormat="false" ht="16.5" hidden="false" customHeight="false" outlineLevel="0" collapsed="false">
      <c r="A1" s="2" t="s">
        <v>0</v>
      </c>
      <c r="B1" s="2"/>
      <c r="C1" s="2"/>
      <c r="D1" s="8"/>
      <c r="E1" s="9"/>
      <c r="F1" s="2"/>
      <c r="G1" s="2"/>
      <c r="H1" s="9"/>
      <c r="I1" s="2"/>
      <c r="J1" s="2"/>
      <c r="K1" s="38"/>
    </row>
    <row r="2" customFormat="false" ht="18" hidden="false" customHeight="false" outlineLevel="0" collapsed="false">
      <c r="A2" s="2" t="s">
        <v>1616</v>
      </c>
      <c r="B2" s="2"/>
      <c r="C2" s="2"/>
      <c r="D2" s="8"/>
      <c r="E2" s="9"/>
      <c r="F2" s="2"/>
      <c r="G2" s="2"/>
      <c r="H2" s="9"/>
      <c r="I2" s="2"/>
      <c r="J2" s="2"/>
      <c r="K2" s="38"/>
    </row>
    <row r="3" customFormat="false" ht="16.5" hidden="false" customHeight="false" outlineLevel="0" collapsed="false">
      <c r="A3" s="2"/>
      <c r="B3" s="2"/>
      <c r="C3" s="2"/>
      <c r="D3" s="8"/>
      <c r="E3" s="9"/>
      <c r="F3" s="2"/>
      <c r="G3" s="2"/>
      <c r="H3" s="9"/>
      <c r="I3" s="2"/>
      <c r="J3" s="2"/>
      <c r="K3" s="38"/>
    </row>
    <row r="4" customFormat="false" ht="16.5" hidden="false" customHeight="false" outlineLevel="0" collapsed="false">
      <c r="A4" s="2"/>
      <c r="B4" s="2"/>
      <c r="C4" s="2"/>
      <c r="D4" s="8"/>
      <c r="E4" s="9"/>
      <c r="F4" s="2"/>
      <c r="G4" s="2"/>
      <c r="H4" s="9"/>
      <c r="I4" s="2"/>
      <c r="J4" s="2"/>
      <c r="K4" s="38"/>
    </row>
    <row r="5" customFormat="false" ht="19.5" hidden="false" customHeight="false" outlineLevel="0" collapsed="false">
      <c r="A5" s="2"/>
      <c r="B5" s="2" t="s">
        <v>2645</v>
      </c>
      <c r="C5" s="7"/>
      <c r="D5" s="8"/>
      <c r="E5" s="9"/>
      <c r="F5" s="2"/>
      <c r="G5" s="2"/>
      <c r="H5" s="2"/>
      <c r="I5" s="9"/>
      <c r="J5" s="2"/>
      <c r="K5" s="42"/>
    </row>
    <row r="6" s="295" customFormat="true" ht="15.75" hidden="false" customHeight="false" outlineLevel="0" collapsed="false">
      <c r="A6" s="8"/>
      <c r="B6" s="8" t="s">
        <v>2646</v>
      </c>
      <c r="C6" s="8"/>
      <c r="D6" s="8"/>
      <c r="E6" s="278"/>
      <c r="F6" s="8"/>
      <c r="G6" s="8"/>
      <c r="H6" s="8"/>
      <c r="I6" s="278"/>
      <c r="J6" s="8"/>
      <c r="K6" s="42"/>
    </row>
    <row r="7" customFormat="false" ht="16.5" hidden="false" customHeight="false" outlineLevel="0" collapsed="false">
      <c r="A7" s="2"/>
      <c r="B7" s="279" t="s">
        <v>4</v>
      </c>
      <c r="C7" s="279"/>
      <c r="D7" s="280"/>
      <c r="E7" s="9"/>
      <c r="F7" s="2"/>
      <c r="G7" s="2"/>
      <c r="H7" s="2"/>
      <c r="I7" s="9"/>
      <c r="J7" s="2"/>
      <c r="K7" s="42"/>
    </row>
    <row r="8" customFormat="false" ht="16.5" hidden="false" customHeight="false" outlineLevel="0" collapsed="false">
      <c r="A8" s="2"/>
      <c r="B8" s="2"/>
      <c r="C8" s="2"/>
      <c r="D8" s="8"/>
      <c r="E8" s="9"/>
      <c r="F8" s="2"/>
      <c r="G8" s="2"/>
      <c r="H8" s="9"/>
      <c r="I8" s="2"/>
      <c r="J8" s="2"/>
      <c r="K8" s="38"/>
    </row>
    <row r="9" customFormat="false" ht="17.1" hidden="false" customHeight="true" outlineLevel="0" collapsed="false">
      <c r="A9" s="281" t="s">
        <v>5</v>
      </c>
      <c r="B9" s="281" t="s">
        <v>1940</v>
      </c>
      <c r="C9" s="281" t="s">
        <v>6</v>
      </c>
      <c r="D9" s="281" t="s">
        <v>9</v>
      </c>
      <c r="E9" s="282" t="s">
        <v>2647</v>
      </c>
      <c r="F9" s="281" t="s">
        <v>10</v>
      </c>
      <c r="G9" s="281" t="s">
        <v>1941</v>
      </c>
      <c r="H9" s="281" t="s">
        <v>11</v>
      </c>
      <c r="I9" s="282" t="s">
        <v>13</v>
      </c>
      <c r="J9" s="282" t="s">
        <v>14</v>
      </c>
      <c r="K9" s="281" t="s">
        <v>15</v>
      </c>
      <c r="L9" s="66"/>
    </row>
    <row r="10" customFormat="false" ht="17.1" hidden="false" customHeight="true" outlineLevel="0" collapsed="false">
      <c r="A10" s="364" t="n">
        <v>1</v>
      </c>
      <c r="B10" s="303" t="s">
        <v>2648</v>
      </c>
      <c r="C10" s="303" t="s">
        <v>2649</v>
      </c>
      <c r="D10" s="303" t="s">
        <v>2650</v>
      </c>
      <c r="E10" s="365" t="n">
        <v>14</v>
      </c>
      <c r="F10" s="366" t="n">
        <v>3.5</v>
      </c>
      <c r="G10" s="367" t="n">
        <v>84</v>
      </c>
      <c r="H10" s="367" t="str">
        <f aca="false">IF(G10&gt;=90,"Xuất sắc",IF(G10&gt;=80,"Tốt",IF(G10&gt;=70,"Khá")))</f>
        <v>Tốt</v>
      </c>
      <c r="I10" s="303" t="n">
        <v>320000</v>
      </c>
      <c r="J10" s="303" t="n">
        <f aca="false">I10*5</f>
        <v>1600000</v>
      </c>
      <c r="K10" s="21"/>
      <c r="L10" s="66"/>
    </row>
    <row r="11" customFormat="false" ht="17.1" hidden="false" customHeight="true" outlineLevel="0" collapsed="false">
      <c r="A11" s="364" t="n">
        <v>2</v>
      </c>
      <c r="B11" s="303" t="s">
        <v>225</v>
      </c>
      <c r="C11" s="303" t="s">
        <v>2651</v>
      </c>
      <c r="D11" s="303" t="s">
        <v>2652</v>
      </c>
      <c r="E11" s="365" t="n">
        <v>14</v>
      </c>
      <c r="F11" s="366" t="n">
        <v>3.28571428571429</v>
      </c>
      <c r="G11" s="367" t="n">
        <v>88</v>
      </c>
      <c r="H11" s="367" t="str">
        <f aca="false">IF(G11&gt;=90,"Xuất sắc",IF(G11&gt;=80,"Tốt",IF(G11&gt;=70,"Khá")))</f>
        <v>Tốt</v>
      </c>
      <c r="I11" s="303" t="n">
        <v>320000</v>
      </c>
      <c r="J11" s="303" t="n">
        <f aca="false">I11*5</f>
        <v>1600000</v>
      </c>
      <c r="K11" s="21"/>
      <c r="L11" s="66"/>
    </row>
    <row r="12" customFormat="false" ht="17.1" hidden="false" customHeight="true" outlineLevel="0" collapsed="false">
      <c r="A12" s="364" t="n">
        <v>3</v>
      </c>
      <c r="B12" s="303" t="s">
        <v>2653</v>
      </c>
      <c r="C12" s="303" t="s">
        <v>2654</v>
      </c>
      <c r="D12" s="303" t="s">
        <v>2652</v>
      </c>
      <c r="E12" s="365" t="n">
        <v>14</v>
      </c>
      <c r="F12" s="366" t="n">
        <v>3.28571428571429</v>
      </c>
      <c r="G12" s="367" t="n">
        <v>98</v>
      </c>
      <c r="H12" s="367" t="str">
        <f aca="false">IF(G12&gt;=90,"Xuất sắc",IF(G12&gt;=80,"Tốt",IF(G12&gt;=70,"Khá")))</f>
        <v>Xuất sắc</v>
      </c>
      <c r="I12" s="303" t="n">
        <v>320000</v>
      </c>
      <c r="J12" s="303" t="n">
        <f aca="false">I12*5</f>
        <v>1600000</v>
      </c>
      <c r="K12" s="21"/>
      <c r="L12" s="66"/>
    </row>
    <row r="13" customFormat="false" ht="17.1" hidden="false" customHeight="true" outlineLevel="0" collapsed="false">
      <c r="A13" s="364" t="n">
        <v>4</v>
      </c>
      <c r="B13" s="303" t="s">
        <v>2655</v>
      </c>
      <c r="C13" s="303" t="s">
        <v>2656</v>
      </c>
      <c r="D13" s="303" t="s">
        <v>2657</v>
      </c>
      <c r="E13" s="365" t="n">
        <v>14</v>
      </c>
      <c r="F13" s="366" t="n">
        <v>3.28571428571429</v>
      </c>
      <c r="G13" s="367" t="n">
        <v>88</v>
      </c>
      <c r="H13" s="367" t="str">
        <f aca="false">IF(G13&gt;=90,"Xuất sắc",IF(G13&gt;=80,"Tốt",IF(G13&gt;=70,"Khá")))</f>
        <v>Tốt</v>
      </c>
      <c r="I13" s="303" t="n">
        <v>320000</v>
      </c>
      <c r="J13" s="303" t="n">
        <f aca="false">I13*5</f>
        <v>1600000</v>
      </c>
      <c r="K13" s="21"/>
      <c r="L13" s="66"/>
    </row>
    <row r="14" customFormat="false" ht="17.1" hidden="false" customHeight="true" outlineLevel="0" collapsed="false">
      <c r="A14" s="364" t="n">
        <v>5</v>
      </c>
      <c r="B14" s="303" t="s">
        <v>2658</v>
      </c>
      <c r="C14" s="303" t="s">
        <v>2659</v>
      </c>
      <c r="D14" s="303" t="s">
        <v>2660</v>
      </c>
      <c r="E14" s="365" t="n">
        <v>14</v>
      </c>
      <c r="F14" s="366" t="n">
        <v>3.28571428571429</v>
      </c>
      <c r="G14" s="367" t="n">
        <v>89</v>
      </c>
      <c r="H14" s="367" t="str">
        <f aca="false">IF(G14&gt;=90,"Xuất sắc",IF(G14&gt;=80,"Tốt",IF(G14&gt;=70,"Khá")))</f>
        <v>Tốt</v>
      </c>
      <c r="I14" s="303" t="n">
        <v>320000</v>
      </c>
      <c r="J14" s="303" t="n">
        <f aca="false">I14*5</f>
        <v>1600000</v>
      </c>
      <c r="K14" s="21"/>
      <c r="L14" s="66"/>
    </row>
    <row r="15" customFormat="false" ht="17.1" hidden="false" customHeight="true" outlineLevel="0" collapsed="false">
      <c r="A15" s="364" t="n">
        <v>6</v>
      </c>
      <c r="B15" s="303" t="s">
        <v>2661</v>
      </c>
      <c r="C15" s="303" t="s">
        <v>2662</v>
      </c>
      <c r="D15" s="303" t="s">
        <v>2663</v>
      </c>
      <c r="E15" s="365" t="n">
        <v>14</v>
      </c>
      <c r="F15" s="366" t="n">
        <v>3.28571428571429</v>
      </c>
      <c r="G15" s="367" t="n">
        <v>82</v>
      </c>
      <c r="H15" s="367" t="str">
        <f aca="false">IF(G15&gt;=90,"Xuất sắc",IF(G15&gt;=80,"Tốt",IF(G15&gt;=70,"Khá")))</f>
        <v>Tốt</v>
      </c>
      <c r="I15" s="303" t="n">
        <v>320000</v>
      </c>
      <c r="J15" s="303" t="n">
        <f aca="false">I15*5</f>
        <v>1600000</v>
      </c>
      <c r="K15" s="21"/>
      <c r="L15" s="66"/>
    </row>
    <row r="16" customFormat="false" ht="17.1" hidden="false" customHeight="true" outlineLevel="0" collapsed="false">
      <c r="A16" s="364" t="n">
        <v>7</v>
      </c>
      <c r="B16" s="303" t="s">
        <v>484</v>
      </c>
      <c r="C16" s="303" t="s">
        <v>2664</v>
      </c>
      <c r="D16" s="303" t="s">
        <v>2650</v>
      </c>
      <c r="E16" s="365" t="n">
        <v>14</v>
      </c>
      <c r="F16" s="366" t="n">
        <v>3.28571428571429</v>
      </c>
      <c r="G16" s="367" t="n">
        <v>83</v>
      </c>
      <c r="H16" s="367" t="str">
        <f aca="false">IF(G16&gt;=90,"Xuất sắc",IF(G16&gt;=80,"Tốt",IF(G16&gt;=70,"Khá")))</f>
        <v>Tốt</v>
      </c>
      <c r="I16" s="303" t="n">
        <v>320000</v>
      </c>
      <c r="J16" s="303" t="n">
        <f aca="false">I16*5</f>
        <v>1600000</v>
      </c>
      <c r="K16" s="21"/>
      <c r="L16" s="66"/>
    </row>
    <row r="17" customFormat="false" ht="17.1" hidden="false" customHeight="true" outlineLevel="0" collapsed="false">
      <c r="A17" s="364" t="n">
        <v>8</v>
      </c>
      <c r="B17" s="303" t="s">
        <v>2665</v>
      </c>
      <c r="C17" s="303" t="s">
        <v>2666</v>
      </c>
      <c r="D17" s="303" t="s">
        <v>2667</v>
      </c>
      <c r="E17" s="365" t="n">
        <v>14</v>
      </c>
      <c r="F17" s="366" t="n">
        <v>3.28571428571429</v>
      </c>
      <c r="G17" s="367" t="n">
        <v>98</v>
      </c>
      <c r="H17" s="367" t="str">
        <f aca="false">IF(G17&gt;=90,"Xuất sắc",IF(G17&gt;=80,"Tốt",IF(G17&gt;=70,"Khá")))</f>
        <v>Xuất sắc</v>
      </c>
      <c r="I17" s="303" t="n">
        <v>320000</v>
      </c>
      <c r="J17" s="303" t="n">
        <f aca="false">I17*5</f>
        <v>1600000</v>
      </c>
      <c r="K17" s="21"/>
      <c r="L17" s="66"/>
    </row>
    <row r="18" customFormat="false" ht="17.1" hidden="false" customHeight="true" outlineLevel="0" collapsed="false">
      <c r="A18" s="364" t="n">
        <v>9</v>
      </c>
      <c r="B18" s="303" t="s">
        <v>2668</v>
      </c>
      <c r="C18" s="303" t="s">
        <v>2669</v>
      </c>
      <c r="D18" s="303" t="s">
        <v>2652</v>
      </c>
      <c r="E18" s="365" t="n">
        <v>14</v>
      </c>
      <c r="F18" s="366" t="n">
        <v>3.21428571428571</v>
      </c>
      <c r="G18" s="367" t="n">
        <v>88</v>
      </c>
      <c r="H18" s="367" t="str">
        <f aca="false">IF(G18&gt;=90,"Xuất sắc",IF(G18&gt;=80,"Tốt",IF(G18&gt;=70,"Khá")))</f>
        <v>Tốt</v>
      </c>
      <c r="I18" s="303" t="n">
        <v>320000</v>
      </c>
      <c r="J18" s="303" t="n">
        <f aca="false">I18*5</f>
        <v>1600000</v>
      </c>
      <c r="K18" s="21"/>
      <c r="L18" s="66"/>
    </row>
    <row r="19" customFormat="false" ht="17.1" hidden="false" customHeight="true" outlineLevel="0" collapsed="false">
      <c r="A19" s="364" t="n">
        <v>10</v>
      </c>
      <c r="B19" s="303" t="s">
        <v>2670</v>
      </c>
      <c r="C19" s="303" t="s">
        <v>2671</v>
      </c>
      <c r="D19" s="303" t="s">
        <v>2657</v>
      </c>
      <c r="E19" s="365" t="n">
        <v>14</v>
      </c>
      <c r="F19" s="366" t="n">
        <v>3.21428571428571</v>
      </c>
      <c r="G19" s="367" t="n">
        <v>97</v>
      </c>
      <c r="H19" s="367" t="str">
        <f aca="false">IF(G19&gt;=90,"Xuất sắc",IF(G19&gt;=80,"Tốt",IF(G19&gt;=70,"Khá")))</f>
        <v>Xuất sắc</v>
      </c>
      <c r="I19" s="303" t="n">
        <v>320000</v>
      </c>
      <c r="J19" s="303" t="n">
        <f aca="false">I19*5</f>
        <v>1600000</v>
      </c>
      <c r="K19" s="21"/>
      <c r="L19" s="66"/>
    </row>
    <row r="20" customFormat="false" ht="17.1" hidden="false" customHeight="true" outlineLevel="0" collapsed="false">
      <c r="A20" s="364" t="n">
        <v>11</v>
      </c>
      <c r="B20" s="303" t="s">
        <v>927</v>
      </c>
      <c r="C20" s="303" t="s">
        <v>2672</v>
      </c>
      <c r="D20" s="303" t="s">
        <v>2652</v>
      </c>
      <c r="E20" s="365" t="n">
        <v>14</v>
      </c>
      <c r="F20" s="366" t="n">
        <v>3.14285714285714</v>
      </c>
      <c r="G20" s="367" t="n">
        <v>84</v>
      </c>
      <c r="H20" s="367" t="str">
        <f aca="false">IF(G20&gt;=90,"Xuất sắc",IF(G20&gt;=80,"Tốt",IF(G20&gt;=70,"Khá")))</f>
        <v>Tốt</v>
      </c>
      <c r="I20" s="303" t="n">
        <v>290000</v>
      </c>
      <c r="J20" s="303" t="n">
        <f aca="false">I20*5</f>
        <v>1450000</v>
      </c>
      <c r="K20" s="21"/>
      <c r="L20" s="66"/>
    </row>
    <row r="21" customFormat="false" ht="17.1" hidden="false" customHeight="true" outlineLevel="0" collapsed="false">
      <c r="A21" s="364" t="n">
        <v>12</v>
      </c>
      <c r="B21" s="303" t="s">
        <v>2673</v>
      </c>
      <c r="C21" s="303" t="s">
        <v>2674</v>
      </c>
      <c r="D21" s="303" t="s">
        <v>2657</v>
      </c>
      <c r="E21" s="365" t="n">
        <v>14</v>
      </c>
      <c r="F21" s="366" t="n">
        <v>3.14285714285714</v>
      </c>
      <c r="G21" s="367" t="n">
        <v>87</v>
      </c>
      <c r="H21" s="367" t="str">
        <f aca="false">IF(G21&gt;=90,"Xuất sắc",IF(G21&gt;=80,"Tốt",IF(G21&gt;=70,"Khá")))</f>
        <v>Tốt</v>
      </c>
      <c r="I21" s="303" t="n">
        <v>290000</v>
      </c>
      <c r="J21" s="303" t="n">
        <f aca="false">I21*5</f>
        <v>1450000</v>
      </c>
      <c r="K21" s="21"/>
      <c r="L21" s="66"/>
    </row>
    <row r="22" customFormat="false" ht="17.1" hidden="false" customHeight="true" outlineLevel="0" collapsed="false">
      <c r="A22" s="364" t="n">
        <v>13</v>
      </c>
      <c r="B22" s="303" t="s">
        <v>2675</v>
      </c>
      <c r="C22" s="303" t="s">
        <v>2676</v>
      </c>
      <c r="D22" s="303" t="s">
        <v>2657</v>
      </c>
      <c r="E22" s="365" t="n">
        <v>14</v>
      </c>
      <c r="F22" s="366" t="n">
        <v>3.14285714285714</v>
      </c>
      <c r="G22" s="367" t="n">
        <v>84</v>
      </c>
      <c r="H22" s="367" t="str">
        <f aca="false">IF(G22&gt;=90,"Xuất sắc",IF(G22&gt;=80,"Tốt",IF(G22&gt;=70,"Khá")))</f>
        <v>Tốt</v>
      </c>
      <c r="I22" s="303" t="n">
        <v>290000</v>
      </c>
      <c r="J22" s="303" t="n">
        <f aca="false">I22*5</f>
        <v>1450000</v>
      </c>
      <c r="K22" s="21"/>
      <c r="L22" s="66"/>
    </row>
    <row r="23" customFormat="false" ht="17.1" hidden="false" customHeight="true" outlineLevel="0" collapsed="false">
      <c r="A23" s="364" t="n">
        <v>14</v>
      </c>
      <c r="B23" s="303" t="s">
        <v>1984</v>
      </c>
      <c r="C23" s="303" t="s">
        <v>2677</v>
      </c>
      <c r="D23" s="303" t="s">
        <v>2657</v>
      </c>
      <c r="E23" s="365" t="n">
        <v>14</v>
      </c>
      <c r="F23" s="366" t="n">
        <v>3.14285714285714</v>
      </c>
      <c r="G23" s="367" t="n">
        <v>86</v>
      </c>
      <c r="H23" s="367" t="str">
        <f aca="false">IF(G23&gt;=90,"Xuất sắc",IF(G23&gt;=80,"Tốt",IF(G23&gt;=70,"Khá")))</f>
        <v>Tốt</v>
      </c>
      <c r="I23" s="303" t="n">
        <v>290000</v>
      </c>
      <c r="J23" s="303" t="n">
        <f aca="false">I23*5</f>
        <v>1450000</v>
      </c>
      <c r="K23" s="21"/>
      <c r="L23" s="66"/>
    </row>
    <row r="24" customFormat="false" ht="17.1" hidden="false" customHeight="true" outlineLevel="0" collapsed="false">
      <c r="A24" s="364" t="n">
        <v>15</v>
      </c>
      <c r="B24" s="303" t="s">
        <v>2678</v>
      </c>
      <c r="C24" s="303" t="s">
        <v>2679</v>
      </c>
      <c r="D24" s="303" t="s">
        <v>2660</v>
      </c>
      <c r="E24" s="365" t="n">
        <v>14</v>
      </c>
      <c r="F24" s="366" t="n">
        <v>3.14285714285714</v>
      </c>
      <c r="G24" s="367" t="n">
        <v>88</v>
      </c>
      <c r="H24" s="367" t="str">
        <f aca="false">IF(G24&gt;=90,"Xuất sắc",IF(G24&gt;=80,"Tốt",IF(G24&gt;=70,"Khá")))</f>
        <v>Tốt</v>
      </c>
      <c r="I24" s="303" t="n">
        <v>290000</v>
      </c>
      <c r="J24" s="303" t="n">
        <f aca="false">I24*5</f>
        <v>1450000</v>
      </c>
      <c r="K24" s="21"/>
      <c r="L24" s="66"/>
    </row>
    <row r="25" customFormat="false" ht="17.1" hidden="false" customHeight="true" outlineLevel="0" collapsed="false">
      <c r="A25" s="364" t="n">
        <v>16</v>
      </c>
      <c r="B25" s="303" t="s">
        <v>1942</v>
      </c>
      <c r="C25" s="303" t="s">
        <v>2680</v>
      </c>
      <c r="D25" s="303" t="s">
        <v>2660</v>
      </c>
      <c r="E25" s="365" t="n">
        <v>14</v>
      </c>
      <c r="F25" s="366" t="n">
        <v>3.14285714285714</v>
      </c>
      <c r="G25" s="367" t="n">
        <v>86</v>
      </c>
      <c r="H25" s="367" t="str">
        <f aca="false">IF(G25&gt;=90,"Xuất sắc",IF(G25&gt;=80,"Tốt",IF(G25&gt;=70,"Khá")))</f>
        <v>Tốt</v>
      </c>
      <c r="I25" s="303" t="n">
        <v>290000</v>
      </c>
      <c r="J25" s="303" t="n">
        <f aca="false">I25*5</f>
        <v>1450000</v>
      </c>
      <c r="K25" s="21"/>
      <c r="L25" s="66"/>
    </row>
    <row r="26" customFormat="false" ht="17.1" hidden="false" customHeight="true" outlineLevel="0" collapsed="false">
      <c r="A26" s="364" t="n">
        <v>17</v>
      </c>
      <c r="B26" s="303" t="s">
        <v>2681</v>
      </c>
      <c r="C26" s="303" t="s">
        <v>2682</v>
      </c>
      <c r="D26" s="303" t="s">
        <v>2663</v>
      </c>
      <c r="E26" s="365" t="n">
        <v>14</v>
      </c>
      <c r="F26" s="366" t="n">
        <v>3.14285714285714</v>
      </c>
      <c r="G26" s="367" t="n">
        <v>89</v>
      </c>
      <c r="H26" s="367" t="str">
        <f aca="false">IF(G26&gt;=90,"Xuất sắc",IF(G26&gt;=80,"Tốt",IF(G26&gt;=70,"Khá")))</f>
        <v>Tốt</v>
      </c>
      <c r="I26" s="303" t="n">
        <v>290000</v>
      </c>
      <c r="J26" s="303" t="n">
        <f aca="false">I26*5</f>
        <v>1450000</v>
      </c>
      <c r="K26" s="21"/>
      <c r="L26" s="66"/>
    </row>
    <row r="27" customFormat="false" ht="17.1" hidden="false" customHeight="true" outlineLevel="0" collapsed="false">
      <c r="A27" s="364" t="n">
        <v>18</v>
      </c>
      <c r="B27" s="303" t="s">
        <v>2683</v>
      </c>
      <c r="C27" s="303" t="s">
        <v>2684</v>
      </c>
      <c r="D27" s="303" t="s">
        <v>2663</v>
      </c>
      <c r="E27" s="365" t="n">
        <v>14</v>
      </c>
      <c r="F27" s="366" t="n">
        <v>3.14285714285714</v>
      </c>
      <c r="G27" s="367" t="n">
        <v>82</v>
      </c>
      <c r="H27" s="367" t="str">
        <f aca="false">IF(G27&gt;=90,"Xuất sắc",IF(G27&gt;=80,"Tốt",IF(G27&gt;=70,"Khá")))</f>
        <v>Tốt</v>
      </c>
      <c r="I27" s="303" t="n">
        <v>290000</v>
      </c>
      <c r="J27" s="303" t="n">
        <f aca="false">I27*5</f>
        <v>1450000</v>
      </c>
      <c r="K27" s="21"/>
      <c r="L27" s="66"/>
    </row>
    <row r="28" customFormat="false" ht="17.1" hidden="false" customHeight="true" outlineLevel="0" collapsed="false">
      <c r="A28" s="364" t="n">
        <v>19</v>
      </c>
      <c r="B28" s="303" t="s">
        <v>2685</v>
      </c>
      <c r="C28" s="303" t="s">
        <v>2686</v>
      </c>
      <c r="D28" s="303" t="s">
        <v>2663</v>
      </c>
      <c r="E28" s="365" t="n">
        <v>14</v>
      </c>
      <c r="F28" s="366" t="n">
        <v>3.14285714285714</v>
      </c>
      <c r="G28" s="367" t="n">
        <v>87</v>
      </c>
      <c r="H28" s="367" t="str">
        <f aca="false">IF(G28&gt;=90,"Xuất sắc",IF(G28&gt;=80,"Tốt",IF(G28&gt;=70,"Khá")))</f>
        <v>Tốt</v>
      </c>
      <c r="I28" s="303" t="n">
        <v>290000</v>
      </c>
      <c r="J28" s="303" t="n">
        <f aca="false">I28*5</f>
        <v>1450000</v>
      </c>
      <c r="K28" s="21"/>
      <c r="L28" s="66"/>
    </row>
    <row r="29" customFormat="false" ht="17.1" hidden="false" customHeight="true" outlineLevel="0" collapsed="false">
      <c r="A29" s="364" t="n">
        <v>20</v>
      </c>
      <c r="B29" s="303" t="s">
        <v>2687</v>
      </c>
      <c r="C29" s="303" t="s">
        <v>2688</v>
      </c>
      <c r="D29" s="303" t="s">
        <v>2650</v>
      </c>
      <c r="E29" s="365" t="n">
        <v>14</v>
      </c>
      <c r="F29" s="366" t="n">
        <v>3.14285714285714</v>
      </c>
      <c r="G29" s="367" t="n">
        <v>82</v>
      </c>
      <c r="H29" s="367" t="str">
        <f aca="false">IF(G29&gt;=90,"Xuất sắc",IF(G29&gt;=80,"Tốt",IF(G29&gt;=70,"Khá")))</f>
        <v>Tốt</v>
      </c>
      <c r="I29" s="303" t="n">
        <v>290000</v>
      </c>
      <c r="J29" s="303" t="n">
        <f aca="false">I29*5</f>
        <v>1450000</v>
      </c>
      <c r="K29" s="21"/>
      <c r="L29" s="66"/>
    </row>
    <row r="30" customFormat="false" ht="17.1" hidden="false" customHeight="true" outlineLevel="0" collapsed="false">
      <c r="A30" s="364" t="n">
        <v>21</v>
      </c>
      <c r="B30" s="303" t="s">
        <v>2689</v>
      </c>
      <c r="C30" s="303" t="s">
        <v>2690</v>
      </c>
      <c r="D30" s="303" t="s">
        <v>2650</v>
      </c>
      <c r="E30" s="365" t="n">
        <v>14</v>
      </c>
      <c r="F30" s="366" t="n">
        <v>3.14285714285714</v>
      </c>
      <c r="G30" s="367" t="n">
        <v>88</v>
      </c>
      <c r="H30" s="367" t="str">
        <f aca="false">IF(G30&gt;=90,"Xuất sắc",IF(G30&gt;=80,"Tốt",IF(G30&gt;=70,"Khá")))</f>
        <v>Tốt</v>
      </c>
      <c r="I30" s="303" t="n">
        <v>290000</v>
      </c>
      <c r="J30" s="303" t="n">
        <f aca="false">I30*5</f>
        <v>1450000</v>
      </c>
      <c r="K30" s="21"/>
      <c r="L30" s="66"/>
    </row>
    <row r="31" customFormat="false" ht="17.1" hidden="false" customHeight="true" outlineLevel="0" collapsed="false">
      <c r="A31" s="364" t="n">
        <v>22</v>
      </c>
      <c r="B31" s="303" t="s">
        <v>2691</v>
      </c>
      <c r="C31" s="303" t="s">
        <v>2692</v>
      </c>
      <c r="D31" s="303" t="s">
        <v>2650</v>
      </c>
      <c r="E31" s="365" t="n">
        <v>14</v>
      </c>
      <c r="F31" s="366" t="n">
        <v>3.07142857142857</v>
      </c>
      <c r="G31" s="368" t="n">
        <v>99</v>
      </c>
      <c r="H31" s="367" t="str">
        <f aca="false">IF(G31&gt;=90,"Xuất sắc",IF(G31&gt;=80,"Tốt",IF(G31&gt;=70,"Khá")))</f>
        <v>Xuất sắc</v>
      </c>
      <c r="I31" s="303" t="n">
        <v>290000</v>
      </c>
      <c r="J31" s="303" t="n">
        <f aca="false">I31*5</f>
        <v>1450000</v>
      </c>
      <c r="K31" s="21"/>
      <c r="L31" s="66"/>
    </row>
    <row r="32" customFormat="false" ht="17.1" hidden="false" customHeight="true" outlineLevel="0" collapsed="false">
      <c r="A32" s="364" t="n">
        <v>23</v>
      </c>
      <c r="B32" s="303" t="s">
        <v>2693</v>
      </c>
      <c r="C32" s="303" t="s">
        <v>2694</v>
      </c>
      <c r="D32" s="303" t="s">
        <v>2650</v>
      </c>
      <c r="E32" s="365" t="n">
        <v>14</v>
      </c>
      <c r="F32" s="366" t="n">
        <v>3.07142857142857</v>
      </c>
      <c r="G32" s="368" t="n">
        <v>99</v>
      </c>
      <c r="H32" s="367" t="str">
        <f aca="false">IF(G32&gt;=90,"Xuất sắc",IF(G32&gt;=80,"Tốt",IF(G32&gt;=70,"Khá")))</f>
        <v>Xuất sắc</v>
      </c>
      <c r="I32" s="303" t="n">
        <v>290000</v>
      </c>
      <c r="J32" s="303" t="n">
        <f aca="false">I32*5</f>
        <v>1450000</v>
      </c>
      <c r="K32" s="21"/>
      <c r="L32" s="66"/>
    </row>
    <row r="33" customFormat="false" ht="17.1" hidden="false" customHeight="true" outlineLevel="0" collapsed="false">
      <c r="A33" s="364" t="n">
        <v>24</v>
      </c>
      <c r="B33" s="303" t="s">
        <v>2695</v>
      </c>
      <c r="C33" s="303" t="s">
        <v>2696</v>
      </c>
      <c r="D33" s="303" t="s">
        <v>2657</v>
      </c>
      <c r="E33" s="365" t="n">
        <v>14</v>
      </c>
      <c r="F33" s="366" t="n">
        <v>3.07142857142857</v>
      </c>
      <c r="G33" s="368" t="n">
        <v>85</v>
      </c>
      <c r="H33" s="367" t="str">
        <f aca="false">IF(G33&gt;=90,"Xuất sắc",IF(G33&gt;=80,"Tốt",IF(G33&gt;=70,"Khá")))</f>
        <v>Tốt</v>
      </c>
      <c r="I33" s="303" t="n">
        <v>290000</v>
      </c>
      <c r="J33" s="303" t="n">
        <f aca="false">I33*5</f>
        <v>1450000</v>
      </c>
      <c r="K33" s="21"/>
      <c r="L33" s="66"/>
    </row>
    <row r="34" customFormat="false" ht="17.1" hidden="false" customHeight="true" outlineLevel="0" collapsed="false">
      <c r="A34" s="364" t="n">
        <v>25</v>
      </c>
      <c r="B34" s="303" t="s">
        <v>2697</v>
      </c>
      <c r="C34" s="303" t="s">
        <v>2698</v>
      </c>
      <c r="D34" s="303" t="s">
        <v>2657</v>
      </c>
      <c r="E34" s="365" t="n">
        <v>14</v>
      </c>
      <c r="F34" s="366" t="n">
        <v>3.07142857142857</v>
      </c>
      <c r="G34" s="368" t="n">
        <v>85</v>
      </c>
      <c r="H34" s="367" t="str">
        <f aca="false">IF(G34&gt;=90,"Xuất sắc",IF(G34&gt;=80,"Tốt",IF(G34&gt;=70,"Khá")))</f>
        <v>Tốt</v>
      </c>
      <c r="I34" s="303" t="n">
        <v>290000</v>
      </c>
      <c r="J34" s="303" t="n">
        <f aca="false">I34*5</f>
        <v>1450000</v>
      </c>
      <c r="K34" s="21"/>
      <c r="L34" s="66"/>
    </row>
    <row r="35" customFormat="false" ht="17.1" hidden="false" customHeight="true" outlineLevel="0" collapsed="false">
      <c r="A35" s="364" t="n">
        <v>26</v>
      </c>
      <c r="B35" s="303" t="s">
        <v>2699</v>
      </c>
      <c r="C35" s="303" t="s">
        <v>2700</v>
      </c>
      <c r="D35" s="303" t="s">
        <v>2657</v>
      </c>
      <c r="E35" s="365" t="n">
        <v>14</v>
      </c>
      <c r="F35" s="366" t="n">
        <v>3.07142857142857</v>
      </c>
      <c r="G35" s="368" t="n">
        <v>85</v>
      </c>
      <c r="H35" s="367" t="str">
        <f aca="false">IF(G35&gt;=90,"Xuất sắc",IF(G35&gt;=80,"Tốt",IF(G35&gt;=70,"Khá")))</f>
        <v>Tốt</v>
      </c>
      <c r="I35" s="303" t="n">
        <v>290000</v>
      </c>
      <c r="J35" s="303" t="n">
        <f aca="false">I35*5</f>
        <v>1450000</v>
      </c>
      <c r="K35" s="21"/>
      <c r="L35" s="66"/>
    </row>
    <row r="36" customFormat="false" ht="17.1" hidden="false" customHeight="true" outlineLevel="0" collapsed="false">
      <c r="A36" s="364" t="n">
        <v>27</v>
      </c>
      <c r="B36" s="305" t="s">
        <v>2701</v>
      </c>
      <c r="C36" s="305" t="s">
        <v>2702</v>
      </c>
      <c r="D36" s="305" t="s">
        <v>2652</v>
      </c>
      <c r="E36" s="369" t="n">
        <v>14</v>
      </c>
      <c r="F36" s="370" t="n">
        <v>3.07142857142857</v>
      </c>
      <c r="G36" s="371" t="n">
        <v>85</v>
      </c>
      <c r="H36" s="372" t="str">
        <f aca="false">IF(G36&gt;=90,"Xuất sắc",IF(G36&gt;=80,"Tốt",IF(G36&gt;=70,"Khá")))</f>
        <v>Tốt</v>
      </c>
      <c r="I36" s="305" t="n">
        <v>290000</v>
      </c>
      <c r="J36" s="305" t="n">
        <f aca="false">I36*5</f>
        <v>1450000</v>
      </c>
      <c r="K36" s="35"/>
      <c r="L36" s="66"/>
    </row>
    <row r="37" customFormat="false" ht="12.75" hidden="false" customHeight="false" outlineLevel="0" collapsed="false">
      <c r="A37" s="66"/>
      <c r="B37" s="66"/>
      <c r="C37" s="66"/>
      <c r="D37" s="66"/>
      <c r="E37" s="216"/>
      <c r="F37" s="66"/>
      <c r="G37" s="66"/>
      <c r="H37" s="66"/>
      <c r="I37" s="66"/>
      <c r="J37" s="348" t="n">
        <f aca="false">SUM(J10:J36)</f>
        <v>40650000</v>
      </c>
      <c r="K37" s="66"/>
    </row>
    <row r="39" customFormat="false" ht="15.75" hidden="false" customHeight="false" outlineLevel="0" collapsed="false">
      <c r="F39" s="38"/>
      <c r="G39" s="8" t="s">
        <v>118</v>
      </c>
      <c r="H39" s="8" t="s">
        <v>118</v>
      </c>
      <c r="I39" s="8"/>
    </row>
    <row r="40" customFormat="false" ht="15.75" hidden="false" customHeight="false" outlineLevel="0" collapsed="false">
      <c r="F40" s="38"/>
      <c r="G40" s="8" t="s">
        <v>119</v>
      </c>
      <c r="H40" s="8" t="s">
        <v>119</v>
      </c>
      <c r="I40" s="8"/>
    </row>
    <row r="41" customFormat="false" ht="12.75" hidden="false" customHeight="false" outlineLevel="0" collapsed="false">
      <c r="F41" s="38"/>
      <c r="G41" s="38"/>
      <c r="H41" s="38"/>
    </row>
    <row r="42" customFormat="false" ht="12.75" hidden="false" customHeight="false" outlineLevel="0" collapsed="false">
      <c r="F42" s="38"/>
      <c r="G42" s="38"/>
      <c r="H42" s="38"/>
    </row>
    <row r="43" customFormat="false" ht="12.75" hidden="false" customHeight="false" outlineLevel="0" collapsed="false">
      <c r="F43" s="38"/>
      <c r="G43" s="38"/>
      <c r="H43" s="38"/>
    </row>
    <row r="44" customFormat="false" ht="12.75" hidden="false" customHeight="false" outlineLevel="0" collapsed="false">
      <c r="F44" s="38"/>
      <c r="G44" s="38"/>
      <c r="H44" s="38"/>
    </row>
    <row r="45" customFormat="false" ht="16.5" hidden="false" customHeight="false" outlineLevel="0" collapsed="false">
      <c r="F45" s="13" t="s">
        <v>2150</v>
      </c>
      <c r="G45" s="38"/>
      <c r="H45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2.14"/>
    <col collapsed="false" customWidth="true" hidden="false" outlineLevel="0" max="3" min="3" style="0" width="9.85"/>
    <col collapsed="false" customWidth="true" hidden="false" outlineLevel="0" max="4" min="4" style="0" width="7.42"/>
    <col collapsed="false" customWidth="true" hidden="false" outlineLevel="0" max="5" min="5" style="39" width="6.41"/>
    <col collapsed="false" customWidth="false" hidden="true" outlineLevel="0" max="7" min="7" style="0" width="9.06"/>
    <col collapsed="false" customWidth="true" hidden="false" outlineLevel="0" max="9" min="9" style="0" width="8.7"/>
    <col collapsed="false" customWidth="true" hidden="false" outlineLevel="0" max="10" min="10" style="0" width="12.28"/>
  </cols>
  <sheetData>
    <row r="1" customFormat="false" ht="16.5" hidden="false" customHeight="false" outlineLevel="0" collapsed="false">
      <c r="A1" s="2" t="s">
        <v>0</v>
      </c>
      <c r="B1" s="2"/>
      <c r="C1" s="2"/>
      <c r="D1" s="8"/>
      <c r="E1" s="9"/>
      <c r="F1" s="2"/>
      <c r="G1" s="2"/>
      <c r="H1" s="9"/>
      <c r="I1" s="2"/>
      <c r="J1" s="2"/>
      <c r="K1" s="38"/>
    </row>
    <row r="2" customFormat="false" ht="18" hidden="false" customHeight="false" outlineLevel="0" collapsed="false">
      <c r="A2" s="2" t="s">
        <v>1616</v>
      </c>
      <c r="B2" s="2"/>
      <c r="C2" s="2"/>
      <c r="D2" s="8"/>
      <c r="E2" s="9"/>
      <c r="F2" s="2"/>
      <c r="G2" s="2"/>
      <c r="H2" s="9"/>
      <c r="I2" s="2"/>
      <c r="J2" s="2"/>
      <c r="K2" s="38"/>
    </row>
    <row r="3" customFormat="false" ht="16.5" hidden="false" customHeight="false" outlineLevel="0" collapsed="false">
      <c r="A3" s="2"/>
      <c r="B3" s="2"/>
      <c r="C3" s="2"/>
      <c r="D3" s="8"/>
      <c r="E3" s="9"/>
      <c r="F3" s="2"/>
      <c r="G3" s="2"/>
      <c r="H3" s="9"/>
      <c r="I3" s="2"/>
      <c r="J3" s="2"/>
      <c r="K3" s="38"/>
    </row>
    <row r="4" customFormat="false" ht="16.5" hidden="false" customHeight="false" outlineLevel="0" collapsed="false">
      <c r="A4" s="2"/>
      <c r="B4" s="2"/>
      <c r="C4" s="2"/>
      <c r="D4" s="8"/>
      <c r="E4" s="9"/>
      <c r="F4" s="2"/>
      <c r="G4" s="2"/>
      <c r="H4" s="9"/>
      <c r="I4" s="2"/>
      <c r="J4" s="2"/>
      <c r="K4" s="38"/>
    </row>
    <row r="5" customFormat="false" ht="19.5" hidden="false" customHeight="false" outlineLevel="0" collapsed="false">
      <c r="A5" s="2"/>
      <c r="B5" s="2" t="s">
        <v>2703</v>
      </c>
      <c r="C5" s="7"/>
      <c r="D5" s="8"/>
      <c r="E5" s="9"/>
      <c r="F5" s="2"/>
      <c r="G5" s="2"/>
      <c r="H5" s="2"/>
      <c r="I5" s="9"/>
      <c r="J5" s="2"/>
      <c r="K5" s="42"/>
    </row>
    <row r="6" customFormat="false" ht="16.5" hidden="false" customHeight="false" outlineLevel="0" collapsed="false">
      <c r="A6" s="2"/>
      <c r="B6" s="8" t="s">
        <v>2704</v>
      </c>
      <c r="C6" s="8"/>
      <c r="D6" s="8"/>
      <c r="E6" s="278"/>
      <c r="F6" s="8"/>
      <c r="G6" s="2"/>
      <c r="H6" s="2"/>
      <c r="I6" s="9"/>
      <c r="J6" s="2"/>
      <c r="K6" s="42"/>
    </row>
    <row r="7" customFormat="false" ht="16.5" hidden="false" customHeight="false" outlineLevel="0" collapsed="false">
      <c r="A7" s="2"/>
      <c r="B7" s="279" t="s">
        <v>4</v>
      </c>
      <c r="C7" s="279"/>
      <c r="D7" s="280"/>
      <c r="E7" s="9"/>
      <c r="F7" s="2"/>
      <c r="G7" s="2"/>
      <c r="H7" s="2"/>
      <c r="I7" s="9"/>
      <c r="J7" s="2"/>
      <c r="K7" s="42"/>
    </row>
    <row r="8" customFormat="false" ht="16.5" hidden="false" customHeight="false" outlineLevel="0" collapsed="false">
      <c r="A8" s="2"/>
      <c r="B8" s="2"/>
      <c r="C8" s="2"/>
      <c r="D8" s="8"/>
      <c r="E8" s="9"/>
      <c r="F8" s="2"/>
      <c r="G8" s="2"/>
      <c r="H8" s="9"/>
      <c r="I8" s="2"/>
      <c r="J8" s="2"/>
      <c r="K8" s="38"/>
    </row>
    <row r="9" customFormat="false" ht="17.1" hidden="false" customHeight="true" outlineLevel="0" collapsed="false">
      <c r="A9" s="281" t="s">
        <v>5</v>
      </c>
      <c r="B9" s="281" t="s">
        <v>1940</v>
      </c>
      <c r="C9" s="281" t="s">
        <v>6</v>
      </c>
      <c r="D9" s="281" t="s">
        <v>9</v>
      </c>
      <c r="E9" s="282" t="s">
        <v>2647</v>
      </c>
      <c r="F9" s="281" t="s">
        <v>10</v>
      </c>
      <c r="G9" s="281" t="s">
        <v>1941</v>
      </c>
      <c r="H9" s="281" t="s">
        <v>11</v>
      </c>
      <c r="I9" s="282" t="s">
        <v>13</v>
      </c>
      <c r="J9" s="282" t="s">
        <v>14</v>
      </c>
      <c r="K9" s="281" t="s">
        <v>15</v>
      </c>
      <c r="L9" s="66"/>
    </row>
    <row r="10" customFormat="false" ht="17.1" hidden="false" customHeight="true" outlineLevel="0" collapsed="false">
      <c r="A10" s="132" t="n">
        <v>1</v>
      </c>
      <c r="B10" s="133" t="s">
        <v>2391</v>
      </c>
      <c r="C10" s="373" t="s">
        <v>2705</v>
      </c>
      <c r="D10" s="134" t="s">
        <v>2706</v>
      </c>
      <c r="E10" s="374" t="n">
        <v>17</v>
      </c>
      <c r="F10" s="135" t="n">
        <v>3.58823529411765</v>
      </c>
      <c r="G10" s="375" t="n">
        <v>95</v>
      </c>
      <c r="H10" s="375" t="str">
        <f aca="false">IF(G10&gt;=90,"Xuất sắc",IF(G10&gt;=79.5,"Tốt",IF(G10&gt;=70,"Khá")))</f>
        <v>Xuất sắc</v>
      </c>
      <c r="I10" s="376" t="n">
        <v>320000</v>
      </c>
      <c r="J10" s="21" t="n">
        <f aca="false">I10*5</f>
        <v>1600000</v>
      </c>
      <c r="K10" s="21"/>
      <c r="L10" s="66"/>
    </row>
    <row r="11" customFormat="false" ht="17.1" hidden="false" customHeight="true" outlineLevel="0" collapsed="false">
      <c r="A11" s="132" t="n">
        <v>2</v>
      </c>
      <c r="B11" s="133" t="s">
        <v>2707</v>
      </c>
      <c r="C11" s="373" t="s">
        <v>2708</v>
      </c>
      <c r="D11" s="134" t="s">
        <v>2709</v>
      </c>
      <c r="E11" s="374" t="n">
        <v>17</v>
      </c>
      <c r="F11" s="135" t="n">
        <v>3.41176470588235</v>
      </c>
      <c r="G11" s="375" t="n">
        <v>98</v>
      </c>
      <c r="H11" s="375" t="str">
        <f aca="false">IF(G11&gt;=90,"Xuất sắc",IF(G11&gt;=79.5,"Tốt",IF(G11&gt;=70,"Khá")))</f>
        <v>Xuất sắc</v>
      </c>
      <c r="I11" s="376" t="n">
        <v>320000</v>
      </c>
      <c r="J11" s="21" t="n">
        <f aca="false">I11*5</f>
        <v>1600000</v>
      </c>
      <c r="K11" s="21"/>
      <c r="L11" s="66"/>
    </row>
    <row r="12" customFormat="false" ht="17.1" hidden="false" customHeight="true" outlineLevel="0" collapsed="false">
      <c r="A12" s="132" t="n">
        <v>3</v>
      </c>
      <c r="B12" s="133" t="s">
        <v>691</v>
      </c>
      <c r="C12" s="373" t="s">
        <v>2710</v>
      </c>
      <c r="D12" s="134" t="s">
        <v>2711</v>
      </c>
      <c r="E12" s="374" t="n">
        <v>17</v>
      </c>
      <c r="F12" s="135" t="n">
        <v>3.41176470588235</v>
      </c>
      <c r="G12" s="375" t="n">
        <v>83</v>
      </c>
      <c r="H12" s="375" t="str">
        <f aca="false">IF(G12&gt;=90,"Xuất sắc",IF(G12&gt;=79.5,"Tốt",IF(G12&gt;=70,"Khá")))</f>
        <v>Tốt</v>
      </c>
      <c r="I12" s="376" t="n">
        <v>320000</v>
      </c>
      <c r="J12" s="21" t="n">
        <f aca="false">I12*5</f>
        <v>1600000</v>
      </c>
      <c r="K12" s="21"/>
      <c r="L12" s="66"/>
    </row>
    <row r="13" customFormat="false" ht="17.1" hidden="false" customHeight="true" outlineLevel="0" collapsed="false">
      <c r="A13" s="132" t="n">
        <v>4</v>
      </c>
      <c r="B13" s="133" t="s">
        <v>2712</v>
      </c>
      <c r="C13" s="373" t="s">
        <v>2713</v>
      </c>
      <c r="D13" s="134" t="s">
        <v>2706</v>
      </c>
      <c r="E13" s="374" t="n">
        <v>17</v>
      </c>
      <c r="F13" s="135" t="n">
        <v>3.35294117647059</v>
      </c>
      <c r="G13" s="375" t="n">
        <v>92</v>
      </c>
      <c r="H13" s="375" t="str">
        <f aca="false">IF(G13&gt;=90,"Xuất sắc",IF(G13&gt;=79.5,"Tốt",IF(G13&gt;=70,"Khá")))</f>
        <v>Xuất sắc</v>
      </c>
      <c r="I13" s="376" t="n">
        <v>320000</v>
      </c>
      <c r="J13" s="21" t="n">
        <f aca="false">I13*5</f>
        <v>1600000</v>
      </c>
      <c r="K13" s="21"/>
      <c r="L13" s="66"/>
    </row>
    <row r="14" customFormat="false" ht="17.1" hidden="false" customHeight="true" outlineLevel="0" collapsed="false">
      <c r="A14" s="132" t="n">
        <v>5</v>
      </c>
      <c r="B14" s="133" t="s">
        <v>2714</v>
      </c>
      <c r="C14" s="373" t="s">
        <v>2715</v>
      </c>
      <c r="D14" s="134" t="s">
        <v>2706</v>
      </c>
      <c r="E14" s="374" t="n">
        <v>17</v>
      </c>
      <c r="F14" s="135" t="n">
        <v>3.35294117647059</v>
      </c>
      <c r="G14" s="375" t="n">
        <v>91</v>
      </c>
      <c r="H14" s="375" t="str">
        <f aca="false">IF(G14&gt;=90,"Xuất sắc",IF(G14&gt;=79.5,"Tốt",IF(G14&gt;=70,"Khá")))</f>
        <v>Xuất sắc</v>
      </c>
      <c r="I14" s="376" t="n">
        <v>320000</v>
      </c>
      <c r="J14" s="21" t="n">
        <f aca="false">I14*5</f>
        <v>1600000</v>
      </c>
      <c r="K14" s="21"/>
      <c r="L14" s="66"/>
    </row>
    <row r="15" customFormat="false" ht="17.1" hidden="false" customHeight="true" outlineLevel="0" collapsed="false">
      <c r="A15" s="132" t="n">
        <v>6</v>
      </c>
      <c r="B15" s="133" t="s">
        <v>2716</v>
      </c>
      <c r="C15" s="373" t="s">
        <v>2717</v>
      </c>
      <c r="D15" s="134" t="s">
        <v>2718</v>
      </c>
      <c r="E15" s="374" t="n">
        <v>17</v>
      </c>
      <c r="F15" s="135" t="n">
        <v>3.29411764705882</v>
      </c>
      <c r="G15" s="375" t="n">
        <v>96</v>
      </c>
      <c r="H15" s="375" t="str">
        <f aca="false">IF(G15&gt;=90,"Xuất sắc",IF(G15&gt;=79.5,"Tốt",IF(G15&gt;=70,"Khá")))</f>
        <v>Xuất sắc</v>
      </c>
      <c r="I15" s="376" t="n">
        <v>320000</v>
      </c>
      <c r="J15" s="21" t="n">
        <f aca="false">I15*5</f>
        <v>1600000</v>
      </c>
      <c r="K15" s="21"/>
      <c r="L15" s="66"/>
    </row>
    <row r="16" customFormat="false" ht="17.1" hidden="false" customHeight="true" outlineLevel="0" collapsed="false">
      <c r="A16" s="132" t="n">
        <v>7</v>
      </c>
      <c r="B16" s="133" t="s">
        <v>2719</v>
      </c>
      <c r="C16" s="373" t="s">
        <v>2720</v>
      </c>
      <c r="D16" s="134" t="s">
        <v>2721</v>
      </c>
      <c r="E16" s="374" t="n">
        <v>17</v>
      </c>
      <c r="F16" s="135" t="n">
        <v>3.29411764705882</v>
      </c>
      <c r="G16" s="375" t="n">
        <v>99</v>
      </c>
      <c r="H16" s="375" t="str">
        <f aca="false">IF(G16&gt;=90,"Xuất sắc",IF(G16&gt;=79.5,"Tốt",IF(G16&gt;=70,"Khá")))</f>
        <v>Xuất sắc</v>
      </c>
      <c r="I16" s="376" t="n">
        <v>320000</v>
      </c>
      <c r="J16" s="21" t="n">
        <f aca="false">I16*5</f>
        <v>1600000</v>
      </c>
      <c r="K16" s="21"/>
      <c r="L16" s="66"/>
    </row>
    <row r="17" customFormat="false" ht="17.1" hidden="false" customHeight="true" outlineLevel="0" collapsed="false">
      <c r="A17" s="132" t="n">
        <v>8</v>
      </c>
      <c r="B17" s="133" t="s">
        <v>2722</v>
      </c>
      <c r="C17" s="373" t="s">
        <v>2723</v>
      </c>
      <c r="D17" s="134" t="s">
        <v>2721</v>
      </c>
      <c r="E17" s="374" t="n">
        <v>17</v>
      </c>
      <c r="F17" s="135" t="n">
        <v>3.23529411764706</v>
      </c>
      <c r="G17" s="375" t="n">
        <v>99</v>
      </c>
      <c r="H17" s="375" t="str">
        <f aca="false">IF(G17&gt;=90,"Xuất sắc",IF(G17&gt;=79.5,"Tốt",IF(G17&gt;=70,"Khá")))</f>
        <v>Xuất sắc</v>
      </c>
      <c r="I17" s="376" t="n">
        <v>320000</v>
      </c>
      <c r="J17" s="21" t="n">
        <f aca="false">I17*5</f>
        <v>1600000</v>
      </c>
      <c r="K17" s="21"/>
      <c r="L17" s="66"/>
    </row>
    <row r="18" customFormat="false" ht="17.1" hidden="false" customHeight="true" outlineLevel="0" collapsed="false">
      <c r="A18" s="132" t="n">
        <v>9</v>
      </c>
      <c r="B18" s="133" t="s">
        <v>2724</v>
      </c>
      <c r="C18" s="373" t="s">
        <v>2725</v>
      </c>
      <c r="D18" s="134" t="s">
        <v>2709</v>
      </c>
      <c r="E18" s="374" t="n">
        <v>17</v>
      </c>
      <c r="F18" s="135" t="n">
        <v>3.17647058823529</v>
      </c>
      <c r="G18" s="375" t="n">
        <v>79</v>
      </c>
      <c r="H18" s="375" t="str">
        <f aca="false">IF(G18&gt;=90,"Xuất sắc",IF(G18&gt;=79.5,"Tốt",IF(G18&gt;=70,"Khá")))</f>
        <v>Khá</v>
      </c>
      <c r="I18" s="376" t="n">
        <v>290000</v>
      </c>
      <c r="J18" s="21" t="n">
        <f aca="false">I18*5</f>
        <v>1450000</v>
      </c>
      <c r="K18" s="21"/>
      <c r="L18" s="66"/>
    </row>
    <row r="19" customFormat="false" ht="17.1" hidden="false" customHeight="true" outlineLevel="0" collapsed="false">
      <c r="A19" s="132" t="n">
        <v>10</v>
      </c>
      <c r="B19" s="133" t="s">
        <v>2726</v>
      </c>
      <c r="C19" s="373" t="s">
        <v>2727</v>
      </c>
      <c r="D19" s="134" t="s">
        <v>2718</v>
      </c>
      <c r="E19" s="374" t="n">
        <v>17</v>
      </c>
      <c r="F19" s="135" t="n">
        <v>3.17647058823529</v>
      </c>
      <c r="G19" s="375" t="n">
        <v>96</v>
      </c>
      <c r="H19" s="375" t="str">
        <f aca="false">IF(G19&gt;=90,"Xuất sắc",IF(G19&gt;=79.5,"Tốt",IF(G19&gt;=70,"Khá")))</f>
        <v>Xuất sắc</v>
      </c>
      <c r="I19" s="376" t="n">
        <v>290000</v>
      </c>
      <c r="J19" s="21" t="n">
        <f aca="false">I19*5</f>
        <v>1450000</v>
      </c>
      <c r="K19" s="21"/>
      <c r="L19" s="66"/>
    </row>
    <row r="20" customFormat="false" ht="17.1" hidden="false" customHeight="true" outlineLevel="0" collapsed="false">
      <c r="A20" s="132" t="n">
        <v>11</v>
      </c>
      <c r="B20" s="133" t="s">
        <v>2728</v>
      </c>
      <c r="C20" s="373" t="s">
        <v>2729</v>
      </c>
      <c r="D20" s="134" t="s">
        <v>2718</v>
      </c>
      <c r="E20" s="374" t="n">
        <v>17</v>
      </c>
      <c r="F20" s="135" t="n">
        <v>3.17647058823529</v>
      </c>
      <c r="G20" s="375" t="n">
        <v>86</v>
      </c>
      <c r="H20" s="375" t="str">
        <f aca="false">IF(G20&gt;=90,"Xuất sắc",IF(G20&gt;=79.5,"Tốt",IF(G20&gt;=70,"Khá")))</f>
        <v>Tốt</v>
      </c>
      <c r="I20" s="376" t="n">
        <v>290000</v>
      </c>
      <c r="J20" s="21" t="n">
        <f aca="false">I20*5</f>
        <v>1450000</v>
      </c>
      <c r="K20" s="21"/>
      <c r="L20" s="66"/>
    </row>
    <row r="21" customFormat="false" ht="17.1" hidden="false" customHeight="true" outlineLevel="0" collapsed="false">
      <c r="A21" s="132" t="n">
        <v>12</v>
      </c>
      <c r="B21" s="133" t="s">
        <v>2730</v>
      </c>
      <c r="C21" s="373" t="s">
        <v>2731</v>
      </c>
      <c r="D21" s="134" t="s">
        <v>2732</v>
      </c>
      <c r="E21" s="374" t="n">
        <v>17</v>
      </c>
      <c r="F21" s="135" t="n">
        <v>3.17647058823529</v>
      </c>
      <c r="G21" s="375" t="n">
        <v>87</v>
      </c>
      <c r="H21" s="375" t="str">
        <f aca="false">IF(G21&gt;=90,"Xuất sắc",IF(G21&gt;=79.5,"Tốt",IF(G21&gt;=70,"Khá")))</f>
        <v>Tốt</v>
      </c>
      <c r="I21" s="376" t="n">
        <v>290000</v>
      </c>
      <c r="J21" s="21" t="n">
        <f aca="false">I21*5</f>
        <v>1450000</v>
      </c>
      <c r="K21" s="21"/>
      <c r="L21" s="66"/>
    </row>
    <row r="22" customFormat="false" ht="17.1" hidden="false" customHeight="true" outlineLevel="0" collapsed="false">
      <c r="A22" s="132" t="n">
        <v>13</v>
      </c>
      <c r="B22" s="133" t="s">
        <v>2733</v>
      </c>
      <c r="C22" s="373" t="s">
        <v>2734</v>
      </c>
      <c r="D22" s="134" t="s">
        <v>2709</v>
      </c>
      <c r="E22" s="374" t="n">
        <v>17</v>
      </c>
      <c r="F22" s="135" t="n">
        <v>3.11764705882353</v>
      </c>
      <c r="G22" s="375" t="n">
        <v>76</v>
      </c>
      <c r="H22" s="375" t="str">
        <f aca="false">IF(G22&gt;=90,"Xuất sắc",IF(G22&gt;=79.5,"Tốt",IF(G22&gt;=70,"Khá")))</f>
        <v>Khá</v>
      </c>
      <c r="I22" s="376" t="n">
        <v>290000</v>
      </c>
      <c r="J22" s="21" t="n">
        <f aca="false">I22*5</f>
        <v>1450000</v>
      </c>
      <c r="K22" s="21"/>
      <c r="L22" s="66"/>
    </row>
    <row r="23" customFormat="false" ht="17.1" hidden="false" customHeight="true" outlineLevel="0" collapsed="false">
      <c r="A23" s="132" t="n">
        <v>14</v>
      </c>
      <c r="B23" s="133" t="s">
        <v>2735</v>
      </c>
      <c r="C23" s="373" t="s">
        <v>2736</v>
      </c>
      <c r="D23" s="134" t="s">
        <v>2711</v>
      </c>
      <c r="E23" s="374" t="n">
        <v>17</v>
      </c>
      <c r="F23" s="135" t="n">
        <v>3.11764705882353</v>
      </c>
      <c r="G23" s="375" t="n">
        <v>81</v>
      </c>
      <c r="H23" s="375" t="str">
        <f aca="false">IF(G23&gt;=90,"Xuất sắc",IF(G23&gt;=79.5,"Tốt",IF(G23&gt;=70,"Khá")))</f>
        <v>Tốt</v>
      </c>
      <c r="I23" s="376" t="n">
        <v>290000</v>
      </c>
      <c r="J23" s="21" t="n">
        <f aca="false">I23*5</f>
        <v>1450000</v>
      </c>
      <c r="K23" s="21"/>
      <c r="L23" s="66"/>
    </row>
    <row r="24" customFormat="false" ht="17.1" hidden="false" customHeight="true" outlineLevel="0" collapsed="false">
      <c r="A24" s="132" t="n">
        <v>15</v>
      </c>
      <c r="B24" s="133" t="s">
        <v>1107</v>
      </c>
      <c r="C24" s="373" t="s">
        <v>2737</v>
      </c>
      <c r="D24" s="134" t="s">
        <v>2706</v>
      </c>
      <c r="E24" s="374" t="n">
        <v>17</v>
      </c>
      <c r="F24" s="135" t="n">
        <v>3.11764705882353</v>
      </c>
      <c r="G24" s="375" t="n">
        <v>99</v>
      </c>
      <c r="H24" s="375" t="str">
        <f aca="false">IF(G24&gt;=90,"Xuất sắc",IF(G24&gt;=79.5,"Tốt",IF(G24&gt;=70,"Khá")))</f>
        <v>Xuất sắc</v>
      </c>
      <c r="I24" s="376" t="n">
        <v>290000</v>
      </c>
      <c r="J24" s="21" t="n">
        <f aca="false">I24*5</f>
        <v>1450000</v>
      </c>
      <c r="K24" s="21"/>
      <c r="L24" s="66"/>
    </row>
    <row r="25" customFormat="false" ht="17.1" hidden="false" customHeight="true" outlineLevel="0" collapsed="false">
      <c r="A25" s="132" t="n">
        <v>16</v>
      </c>
      <c r="B25" s="133" t="s">
        <v>2738</v>
      </c>
      <c r="C25" s="373" t="s">
        <v>2739</v>
      </c>
      <c r="D25" s="134" t="s">
        <v>2732</v>
      </c>
      <c r="E25" s="374" t="n">
        <v>17</v>
      </c>
      <c r="F25" s="135" t="n">
        <v>3.11764705882353</v>
      </c>
      <c r="G25" s="375" t="n">
        <v>85</v>
      </c>
      <c r="H25" s="375" t="str">
        <f aca="false">IF(G25&gt;=90,"Xuất sắc",IF(G25&gt;=79.5,"Tốt",IF(G25&gt;=70,"Khá")))</f>
        <v>Tốt</v>
      </c>
      <c r="I25" s="376" t="n">
        <v>290000</v>
      </c>
      <c r="J25" s="21" t="n">
        <f aca="false">I25*5</f>
        <v>1450000</v>
      </c>
      <c r="K25" s="21"/>
      <c r="L25" s="66"/>
    </row>
    <row r="26" customFormat="false" ht="17.1" hidden="false" customHeight="true" outlineLevel="0" collapsed="false">
      <c r="A26" s="132" t="n">
        <v>17</v>
      </c>
      <c r="B26" s="133" t="s">
        <v>2740</v>
      </c>
      <c r="C26" s="373" t="s">
        <v>2741</v>
      </c>
      <c r="D26" s="134" t="s">
        <v>2721</v>
      </c>
      <c r="E26" s="374" t="n">
        <v>17</v>
      </c>
      <c r="F26" s="135" t="n">
        <v>3.11764705882353</v>
      </c>
      <c r="G26" s="375" t="n">
        <v>88</v>
      </c>
      <c r="H26" s="375" t="str">
        <f aca="false">IF(G26&gt;=90,"Xuất sắc",IF(G26&gt;=79.5,"Tốt",IF(G26&gt;=70,"Khá")))</f>
        <v>Tốt</v>
      </c>
      <c r="I26" s="376" t="n">
        <v>290000</v>
      </c>
      <c r="J26" s="21" t="n">
        <f aca="false">I26*5</f>
        <v>1450000</v>
      </c>
      <c r="K26" s="21"/>
      <c r="L26" s="66"/>
    </row>
    <row r="27" customFormat="false" ht="17.1" hidden="false" customHeight="true" outlineLevel="0" collapsed="false">
      <c r="A27" s="132" t="n">
        <v>18</v>
      </c>
      <c r="B27" s="133" t="s">
        <v>2742</v>
      </c>
      <c r="C27" s="373" t="s">
        <v>2743</v>
      </c>
      <c r="D27" s="134" t="s">
        <v>2721</v>
      </c>
      <c r="E27" s="374" t="n">
        <v>17</v>
      </c>
      <c r="F27" s="135" t="n">
        <v>3.11764705882353</v>
      </c>
      <c r="G27" s="375" t="n">
        <v>82</v>
      </c>
      <c r="H27" s="375" t="str">
        <f aca="false">IF(G27&gt;=90,"Xuất sắc",IF(G27&gt;=79.5,"Tốt",IF(G27&gt;=70,"Khá")))</f>
        <v>Tốt</v>
      </c>
      <c r="I27" s="376" t="n">
        <v>290000</v>
      </c>
      <c r="J27" s="21" t="n">
        <f aca="false">I27*5</f>
        <v>1450000</v>
      </c>
      <c r="K27" s="21"/>
      <c r="L27" s="66"/>
    </row>
    <row r="28" customFormat="false" ht="17.1" hidden="false" customHeight="true" outlineLevel="0" collapsed="false">
      <c r="A28" s="132" t="n">
        <v>19</v>
      </c>
      <c r="B28" s="229" t="s">
        <v>2744</v>
      </c>
      <c r="C28" s="373" t="s">
        <v>2745</v>
      </c>
      <c r="D28" s="377" t="s">
        <v>2709</v>
      </c>
      <c r="E28" s="378" t="n">
        <v>17</v>
      </c>
      <c r="F28" s="379" t="n">
        <v>3.05882352941176</v>
      </c>
      <c r="G28" s="377" t="n">
        <v>99</v>
      </c>
      <c r="H28" s="375" t="str">
        <f aca="false">IF(G28&gt;=90,"Xuất sắc",IF(G28&gt;=79.5,"Tốt",IF(G28&gt;=70,"Khá")))</f>
        <v>Xuất sắc</v>
      </c>
      <c r="I28" s="376" t="n">
        <v>290000</v>
      </c>
      <c r="J28" s="21" t="n">
        <f aca="false">I28*5</f>
        <v>1450000</v>
      </c>
      <c r="K28" s="21"/>
      <c r="L28" s="66"/>
    </row>
    <row r="29" customFormat="false" ht="17.1" hidden="false" customHeight="true" outlineLevel="0" collapsed="false">
      <c r="A29" s="132" t="n">
        <v>20</v>
      </c>
      <c r="B29" s="229" t="s">
        <v>2746</v>
      </c>
      <c r="C29" s="373" t="s">
        <v>2747</v>
      </c>
      <c r="D29" s="377" t="s">
        <v>2732</v>
      </c>
      <c r="E29" s="378" t="n">
        <v>17</v>
      </c>
      <c r="F29" s="379" t="n">
        <v>3.05882352941176</v>
      </c>
      <c r="G29" s="377" t="n">
        <v>95</v>
      </c>
      <c r="H29" s="375" t="str">
        <f aca="false">IF(G29&gt;=90,"Xuất sắc",IF(G29&gt;=79.5,"Tốt",IF(G29&gt;=70,"Khá")))</f>
        <v>Xuất sắc</v>
      </c>
      <c r="I29" s="376" t="n">
        <v>290000</v>
      </c>
      <c r="J29" s="21" t="n">
        <f aca="false">I29*5</f>
        <v>1450000</v>
      </c>
      <c r="K29" s="21"/>
      <c r="L29" s="66"/>
    </row>
    <row r="30" customFormat="false" ht="17.1" hidden="false" customHeight="true" outlineLevel="0" collapsed="false">
      <c r="A30" s="132" t="n">
        <v>21</v>
      </c>
      <c r="B30" s="229" t="s">
        <v>1960</v>
      </c>
      <c r="C30" s="373" t="s">
        <v>2748</v>
      </c>
      <c r="D30" s="377" t="s">
        <v>2732</v>
      </c>
      <c r="E30" s="378" t="n">
        <v>17</v>
      </c>
      <c r="F30" s="379" t="n">
        <v>3.05882352941176</v>
      </c>
      <c r="G30" s="377" t="n">
        <v>91</v>
      </c>
      <c r="H30" s="375" t="str">
        <f aca="false">IF(G30&gt;=90,"Xuất sắc",IF(G30&gt;=79.5,"Tốt",IF(G30&gt;=70,"Khá")))</f>
        <v>Xuất sắc</v>
      </c>
      <c r="I30" s="376" t="n">
        <v>290000</v>
      </c>
      <c r="J30" s="21" t="n">
        <f aca="false">I30*5</f>
        <v>1450000</v>
      </c>
      <c r="K30" s="21"/>
      <c r="L30" s="66"/>
    </row>
    <row r="31" customFormat="false" ht="17.1" hidden="false" customHeight="true" outlineLevel="0" collapsed="false">
      <c r="A31" s="132" t="n">
        <v>22</v>
      </c>
      <c r="B31" s="229" t="s">
        <v>2749</v>
      </c>
      <c r="C31" s="373" t="s">
        <v>2750</v>
      </c>
      <c r="D31" s="377" t="s">
        <v>2721</v>
      </c>
      <c r="E31" s="378" t="n">
        <v>17</v>
      </c>
      <c r="F31" s="379" t="n">
        <v>3.05882352941176</v>
      </c>
      <c r="G31" s="377" t="n">
        <v>85</v>
      </c>
      <c r="H31" s="377" t="str">
        <f aca="false">IF(G31&gt;=90,"Xuất sắc",IF(G31&gt;=79.5,"Tốt",IF(G31&gt;=70,"Khá")))</f>
        <v>Tốt</v>
      </c>
      <c r="I31" s="376" t="n">
        <v>290000</v>
      </c>
      <c r="J31" s="21" t="n">
        <f aca="false">I31*5</f>
        <v>1450000</v>
      </c>
      <c r="K31" s="21"/>
      <c r="L31" s="66"/>
    </row>
    <row r="32" customFormat="false" ht="17.1" hidden="false" customHeight="true" outlineLevel="0" collapsed="false">
      <c r="A32" s="132" t="n">
        <v>23</v>
      </c>
      <c r="B32" s="229" t="s">
        <v>2751</v>
      </c>
      <c r="C32" s="373" t="s">
        <v>2752</v>
      </c>
      <c r="D32" s="377" t="s">
        <v>2711</v>
      </c>
      <c r="E32" s="378" t="n">
        <v>17</v>
      </c>
      <c r="F32" s="379" t="n">
        <v>3.05882352941176</v>
      </c>
      <c r="G32" s="377" t="n">
        <v>80</v>
      </c>
      <c r="H32" s="377" t="str">
        <f aca="false">IF(G32&gt;=90,"Xuất sắc",IF(G32&gt;=79.5,"Tốt",IF(G32&gt;=70,"Khá")))</f>
        <v>Tốt</v>
      </c>
      <c r="I32" s="376" t="n">
        <v>290000</v>
      </c>
      <c r="J32" s="21" t="n">
        <f aca="false">I32*5</f>
        <v>1450000</v>
      </c>
      <c r="K32" s="21"/>
      <c r="L32" s="66"/>
    </row>
    <row r="33" customFormat="false" ht="12.75" hidden="false" customHeight="false" outlineLevel="0" collapsed="false">
      <c r="A33" s="132" t="n">
        <v>24</v>
      </c>
      <c r="B33" s="229" t="s">
        <v>2753</v>
      </c>
      <c r="C33" s="377" t="s">
        <v>2754</v>
      </c>
      <c r="D33" s="377" t="s">
        <v>2706</v>
      </c>
      <c r="E33" s="380" t="n">
        <v>17</v>
      </c>
      <c r="F33" s="379" t="n">
        <v>3.05882352941176</v>
      </c>
      <c r="G33" s="377" t="n">
        <v>85</v>
      </c>
      <c r="H33" s="377" t="str">
        <f aca="false">IF(G33&gt;=90,"Xuất sắc",IF(G33&gt;=79.5,"Tốt",IF(G33&gt;=70,"Khá")))</f>
        <v>Tốt</v>
      </c>
      <c r="I33" s="376" t="n">
        <v>290000</v>
      </c>
      <c r="J33" s="21" t="n">
        <f aca="false">I33*5</f>
        <v>1450000</v>
      </c>
      <c r="K33" s="21"/>
      <c r="L33" s="66"/>
    </row>
    <row r="34" customFormat="false" ht="12.75" hidden="false" customHeight="false" outlineLevel="0" collapsed="false">
      <c r="A34" s="140" t="n">
        <v>25</v>
      </c>
      <c r="B34" s="243" t="s">
        <v>2755</v>
      </c>
      <c r="C34" s="381" t="s">
        <v>2756</v>
      </c>
      <c r="D34" s="381" t="s">
        <v>2711</v>
      </c>
      <c r="E34" s="382" t="n">
        <v>17</v>
      </c>
      <c r="F34" s="383" t="n">
        <v>3.05882352941176</v>
      </c>
      <c r="G34" s="381" t="n">
        <v>80</v>
      </c>
      <c r="H34" s="381" t="str">
        <f aca="false">IF(G34&gt;=90,"Xuất sắc",IF(G34&gt;=79.5,"Tốt",IF(G34&gt;=70,"Khá")))</f>
        <v>Tốt</v>
      </c>
      <c r="I34" s="384" t="n">
        <v>290000</v>
      </c>
      <c r="J34" s="35" t="n">
        <f aca="false">I34*5</f>
        <v>1450000</v>
      </c>
      <c r="K34" s="35"/>
      <c r="L34" s="66"/>
    </row>
    <row r="35" customFormat="false" ht="16.5" hidden="false" customHeight="false" outlineLevel="0" collapsed="false">
      <c r="A35" s="66"/>
      <c r="B35" s="66"/>
      <c r="C35" s="66"/>
      <c r="D35" s="66"/>
      <c r="E35" s="216"/>
      <c r="F35" s="66"/>
      <c r="G35" s="66"/>
      <c r="H35" s="201"/>
      <c r="I35" s="385"/>
      <c r="J35" s="386" t="n">
        <f aca="false">SUM(J10:J34)</f>
        <v>37450000</v>
      </c>
      <c r="K35" s="385"/>
    </row>
    <row r="36" customFormat="false" ht="16.5" hidden="false" customHeight="false" outlineLevel="0" collapsed="false">
      <c r="H36" s="38"/>
      <c r="I36" s="8"/>
      <c r="J36" s="387"/>
      <c r="K36" s="8"/>
    </row>
    <row r="37" customFormat="false" ht="15.75" hidden="false" customHeight="false" outlineLevel="0" collapsed="false">
      <c r="H37" s="38"/>
      <c r="I37" s="8" t="s">
        <v>118</v>
      </c>
      <c r="J37" s="8"/>
      <c r="K37" s="8"/>
    </row>
    <row r="38" customFormat="false" ht="15.75" hidden="false" customHeight="false" outlineLevel="0" collapsed="false">
      <c r="H38" s="38"/>
      <c r="I38" s="8" t="s">
        <v>119</v>
      </c>
      <c r="J38" s="8"/>
    </row>
    <row r="39" customFormat="false" ht="12.75" hidden="false" customHeight="false" outlineLevel="0" collapsed="false">
      <c r="H39" s="38"/>
      <c r="I39" s="38"/>
      <c r="J39" s="38"/>
    </row>
    <row r="40" customFormat="false" ht="12.75" hidden="false" customHeight="false" outlineLevel="0" collapsed="false">
      <c r="H40" s="38"/>
      <c r="I40" s="38"/>
      <c r="J40" s="38"/>
    </row>
    <row r="41" customFormat="false" ht="12.75" hidden="false" customHeight="false" outlineLevel="0" collapsed="false">
      <c r="H41" s="38"/>
      <c r="I41" s="38"/>
      <c r="J41" s="38"/>
    </row>
    <row r="42" customFormat="false" ht="12.75" hidden="false" customHeight="false" outlineLevel="0" collapsed="false">
      <c r="H42" s="38"/>
      <c r="I42" s="38"/>
      <c r="J42" s="38"/>
    </row>
    <row r="43" customFormat="false" ht="16.5" hidden="false" customHeight="false" outlineLevel="0" collapsed="false">
      <c r="H43" s="13" t="s">
        <v>120</v>
      </c>
      <c r="I43" s="38"/>
      <c r="J43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3.28"/>
    <col collapsed="false" customWidth="true" hidden="false" outlineLevel="0" max="3" min="3" style="0" width="9.85"/>
    <col collapsed="false" customWidth="true" hidden="false" outlineLevel="0" max="4" min="4" style="0" width="8.14"/>
    <col collapsed="false" customWidth="true" hidden="false" outlineLevel="0" max="5" min="5" style="39" width="6.99"/>
    <col collapsed="false" customWidth="true" hidden="false" outlineLevel="0" max="6" min="6" style="0" width="8.41"/>
    <col collapsed="false" customWidth="false" hidden="true" outlineLevel="0" max="7" min="7" style="0" width="9.06"/>
    <col collapsed="false" customWidth="true" hidden="false" outlineLevel="0" max="8" min="8" style="0" width="8.56"/>
    <col collapsed="false" customWidth="true" hidden="false" outlineLevel="0" max="9" min="9" style="0" width="7.99"/>
    <col collapsed="false" customWidth="true" hidden="false" outlineLevel="0" max="10" min="10" style="0" width="11.42"/>
  </cols>
  <sheetData>
    <row r="1" customFormat="false" ht="16.5" hidden="false" customHeight="false" outlineLevel="0" collapsed="false">
      <c r="A1" s="2" t="s">
        <v>0</v>
      </c>
      <c r="B1" s="2"/>
      <c r="C1" s="2"/>
      <c r="D1" s="8"/>
      <c r="E1" s="9"/>
      <c r="F1" s="2"/>
      <c r="G1" s="2"/>
      <c r="H1" s="9"/>
      <c r="I1" s="2"/>
      <c r="J1" s="2"/>
      <c r="K1" s="38"/>
    </row>
    <row r="2" customFormat="false" ht="18" hidden="false" customHeight="false" outlineLevel="0" collapsed="false">
      <c r="A2" s="2" t="s">
        <v>1616</v>
      </c>
      <c r="B2" s="2"/>
      <c r="C2" s="2"/>
      <c r="D2" s="8"/>
      <c r="E2" s="9"/>
      <c r="F2" s="2"/>
      <c r="G2" s="2"/>
      <c r="H2" s="9"/>
      <c r="I2" s="2"/>
      <c r="J2" s="2"/>
      <c r="K2" s="38"/>
    </row>
    <row r="3" customFormat="false" ht="16.5" hidden="false" customHeight="false" outlineLevel="0" collapsed="false">
      <c r="A3" s="2"/>
      <c r="B3" s="2"/>
      <c r="C3" s="2"/>
      <c r="D3" s="8"/>
      <c r="E3" s="9"/>
      <c r="F3" s="2"/>
      <c r="G3" s="2"/>
      <c r="H3" s="9"/>
      <c r="I3" s="2"/>
      <c r="J3" s="2"/>
      <c r="K3" s="38"/>
    </row>
    <row r="4" customFormat="false" ht="16.5" hidden="true" customHeight="false" outlineLevel="0" collapsed="false">
      <c r="A4" s="2"/>
      <c r="B4" s="2"/>
      <c r="C4" s="2"/>
      <c r="D4" s="8"/>
      <c r="E4" s="9"/>
      <c r="F4" s="2"/>
      <c r="G4" s="2"/>
      <c r="H4" s="9"/>
      <c r="I4" s="2"/>
      <c r="J4" s="2"/>
      <c r="K4" s="38"/>
    </row>
    <row r="5" customFormat="false" ht="19.5" hidden="false" customHeight="false" outlineLevel="0" collapsed="false">
      <c r="A5" s="2"/>
      <c r="B5" s="2" t="s">
        <v>2703</v>
      </c>
      <c r="C5" s="7"/>
      <c r="D5" s="8"/>
      <c r="E5" s="9"/>
      <c r="F5" s="2"/>
      <c r="G5" s="2"/>
      <c r="H5" s="2"/>
      <c r="I5" s="9"/>
      <c r="J5" s="2"/>
      <c r="K5" s="42"/>
    </row>
    <row r="6" customFormat="false" ht="16.5" hidden="false" customHeight="false" outlineLevel="0" collapsed="false">
      <c r="A6" s="2"/>
      <c r="B6" s="8" t="s">
        <v>2757</v>
      </c>
      <c r="C6" s="8"/>
      <c r="D6" s="8"/>
      <c r="E6" s="278"/>
      <c r="F6" s="8"/>
      <c r="G6" s="2"/>
      <c r="H6" s="2"/>
      <c r="I6" s="9"/>
      <c r="J6" s="2"/>
      <c r="K6" s="42"/>
    </row>
    <row r="7" customFormat="false" ht="16.5" hidden="false" customHeight="false" outlineLevel="0" collapsed="false">
      <c r="A7" s="2"/>
      <c r="B7" s="279" t="s">
        <v>4</v>
      </c>
      <c r="C7" s="279"/>
      <c r="D7" s="280"/>
      <c r="E7" s="9"/>
      <c r="F7" s="2"/>
      <c r="G7" s="2"/>
      <c r="H7" s="2"/>
      <c r="I7" s="9"/>
      <c r="J7" s="2"/>
      <c r="K7" s="42"/>
    </row>
    <row r="8" customFormat="false" ht="16.5" hidden="false" customHeight="false" outlineLevel="0" collapsed="false">
      <c r="A8" s="2"/>
      <c r="B8" s="2"/>
      <c r="C8" s="2"/>
      <c r="D8" s="8"/>
      <c r="E8" s="9"/>
      <c r="F8" s="2"/>
      <c r="G8" s="2"/>
      <c r="H8" s="9"/>
      <c r="I8" s="2"/>
      <c r="J8" s="2"/>
      <c r="K8" s="38"/>
    </row>
    <row r="9" customFormat="false" ht="14.25" hidden="false" customHeight="false" outlineLevel="0" collapsed="false">
      <c r="A9" s="281" t="s">
        <v>5</v>
      </c>
      <c r="B9" s="281" t="s">
        <v>1940</v>
      </c>
      <c r="C9" s="281" t="s">
        <v>6</v>
      </c>
      <c r="D9" s="281" t="s">
        <v>9</v>
      </c>
      <c r="E9" s="282" t="s">
        <v>2647</v>
      </c>
      <c r="F9" s="281" t="s">
        <v>10</v>
      </c>
      <c r="G9" s="281" t="s">
        <v>1941</v>
      </c>
      <c r="H9" s="281" t="s">
        <v>11</v>
      </c>
      <c r="I9" s="282" t="s">
        <v>13</v>
      </c>
      <c r="J9" s="282" t="s">
        <v>14</v>
      </c>
      <c r="K9" s="281" t="s">
        <v>15</v>
      </c>
      <c r="L9" s="66"/>
    </row>
    <row r="10" customFormat="false" ht="15" hidden="false" customHeight="true" outlineLevel="0" collapsed="false">
      <c r="A10" s="132" t="n">
        <v>1</v>
      </c>
      <c r="B10" s="133" t="s">
        <v>2758</v>
      </c>
      <c r="C10" s="373" t="s">
        <v>2759</v>
      </c>
      <c r="D10" s="134" t="s">
        <v>2760</v>
      </c>
      <c r="E10" s="374" t="n">
        <v>16</v>
      </c>
      <c r="F10" s="135" t="n">
        <v>3.8125</v>
      </c>
      <c r="G10" s="375" t="n">
        <v>99</v>
      </c>
      <c r="H10" s="375" t="str">
        <f aca="false">IF(G10&gt;=90,"Xuất sắc",IF(G10&gt;=79.5,"Tốt",IF(G10&gt;=70,"Khá")))</f>
        <v>Xuất sắc</v>
      </c>
      <c r="I10" s="376" t="n">
        <v>350000</v>
      </c>
      <c r="J10" s="21" t="n">
        <f aca="false">I10*5</f>
        <v>1750000</v>
      </c>
      <c r="K10" s="21"/>
      <c r="L10" s="66"/>
    </row>
    <row r="11" customFormat="false" ht="15" hidden="false" customHeight="true" outlineLevel="0" collapsed="false">
      <c r="A11" s="132" t="n">
        <v>2</v>
      </c>
      <c r="B11" s="133" t="s">
        <v>2761</v>
      </c>
      <c r="C11" s="373" t="s">
        <v>2762</v>
      </c>
      <c r="D11" s="134" t="s">
        <v>2763</v>
      </c>
      <c r="E11" s="374" t="n">
        <v>15</v>
      </c>
      <c r="F11" s="135" t="n">
        <v>3.8</v>
      </c>
      <c r="G11" s="375" t="n">
        <v>90</v>
      </c>
      <c r="H11" s="375" t="str">
        <f aca="false">IF(G11&gt;=90,"Xuất sắc",IF(G11&gt;=79.5,"Tốt",IF(G11&gt;=70,"Khá")))</f>
        <v>Xuất sắc</v>
      </c>
      <c r="I11" s="376" t="n">
        <v>350000</v>
      </c>
      <c r="J11" s="21" t="n">
        <f aca="false">I11*5</f>
        <v>1750000</v>
      </c>
      <c r="K11" s="21"/>
      <c r="L11" s="66"/>
    </row>
    <row r="12" customFormat="false" ht="15" hidden="false" customHeight="true" outlineLevel="0" collapsed="false">
      <c r="A12" s="132" t="n">
        <v>3</v>
      </c>
      <c r="B12" s="133" t="s">
        <v>2764</v>
      </c>
      <c r="C12" s="373" t="s">
        <v>2765</v>
      </c>
      <c r="D12" s="134" t="s">
        <v>2763</v>
      </c>
      <c r="E12" s="374" t="n">
        <v>18</v>
      </c>
      <c r="F12" s="135" t="n">
        <v>3.44444444444444</v>
      </c>
      <c r="G12" s="375" t="n">
        <v>93</v>
      </c>
      <c r="H12" s="375" t="str">
        <f aca="false">IF(G12&gt;=90,"Xuất sắc",IF(G12&gt;=79.5,"Tốt",IF(G12&gt;=70,"Khá")))</f>
        <v>Xuất sắc</v>
      </c>
      <c r="I12" s="376" t="n">
        <v>320000</v>
      </c>
      <c r="J12" s="21" t="n">
        <f aca="false">I12*5</f>
        <v>1600000</v>
      </c>
      <c r="K12" s="21"/>
      <c r="L12" s="66"/>
    </row>
    <row r="13" customFormat="false" ht="15" hidden="false" customHeight="true" outlineLevel="0" collapsed="false">
      <c r="A13" s="132" t="n">
        <v>4</v>
      </c>
      <c r="B13" s="133" t="s">
        <v>2766</v>
      </c>
      <c r="C13" s="373" t="s">
        <v>2767</v>
      </c>
      <c r="D13" s="134" t="s">
        <v>2760</v>
      </c>
      <c r="E13" s="374" t="n">
        <v>16</v>
      </c>
      <c r="F13" s="135" t="n">
        <v>3.4375</v>
      </c>
      <c r="G13" s="375" t="n">
        <v>88</v>
      </c>
      <c r="H13" s="375" t="str">
        <f aca="false">IF(G13&gt;=90,"Xuất sắc",IF(G13&gt;=79.5,"Tốt",IF(G13&gt;=70,"Khá")))</f>
        <v>Tốt</v>
      </c>
      <c r="I13" s="376" t="n">
        <v>320000</v>
      </c>
      <c r="J13" s="21" t="n">
        <f aca="false">I13*5</f>
        <v>1600000</v>
      </c>
      <c r="K13" s="21"/>
      <c r="L13" s="66"/>
    </row>
    <row r="14" customFormat="false" ht="15" hidden="false" customHeight="true" outlineLevel="0" collapsed="false">
      <c r="A14" s="132" t="n">
        <v>5</v>
      </c>
      <c r="B14" s="133" t="s">
        <v>2558</v>
      </c>
      <c r="C14" s="373" t="s">
        <v>2768</v>
      </c>
      <c r="D14" s="134" t="s">
        <v>2763</v>
      </c>
      <c r="E14" s="374" t="n">
        <v>15</v>
      </c>
      <c r="F14" s="135" t="n">
        <v>3.4</v>
      </c>
      <c r="G14" s="375" t="n">
        <v>81</v>
      </c>
      <c r="H14" s="375" t="str">
        <f aca="false">IF(G14&gt;=90,"Xuất sắc",IF(G14&gt;=79.5,"Tốt",IF(G14&gt;=70,"Khá")))</f>
        <v>Tốt</v>
      </c>
      <c r="I14" s="376" t="n">
        <v>320000</v>
      </c>
      <c r="J14" s="21" t="n">
        <f aca="false">I14*5</f>
        <v>1600000</v>
      </c>
      <c r="K14" s="21"/>
      <c r="L14" s="66"/>
    </row>
    <row r="15" customFormat="false" ht="15" hidden="false" customHeight="true" outlineLevel="0" collapsed="false">
      <c r="A15" s="132" t="n">
        <v>6</v>
      </c>
      <c r="B15" s="133" t="s">
        <v>2769</v>
      </c>
      <c r="C15" s="373" t="s">
        <v>2770</v>
      </c>
      <c r="D15" s="134" t="s">
        <v>2771</v>
      </c>
      <c r="E15" s="374" t="n">
        <v>15</v>
      </c>
      <c r="F15" s="135" t="n">
        <v>3.4</v>
      </c>
      <c r="G15" s="375" t="n">
        <v>82</v>
      </c>
      <c r="H15" s="375" t="str">
        <f aca="false">IF(G15&gt;=90,"Xuất sắc",IF(G15&gt;=79.5,"Tốt",IF(G15&gt;=70,"Khá")))</f>
        <v>Tốt</v>
      </c>
      <c r="I15" s="376" t="n">
        <v>320000</v>
      </c>
      <c r="J15" s="21" t="n">
        <f aca="false">I15*5</f>
        <v>1600000</v>
      </c>
      <c r="K15" s="21"/>
      <c r="L15" s="66"/>
    </row>
    <row r="16" customFormat="false" ht="15" hidden="false" customHeight="true" outlineLevel="0" collapsed="false">
      <c r="A16" s="132" t="n">
        <v>7</v>
      </c>
      <c r="B16" s="133" t="s">
        <v>2772</v>
      </c>
      <c r="C16" s="373" t="s">
        <v>2773</v>
      </c>
      <c r="D16" s="134" t="s">
        <v>2771</v>
      </c>
      <c r="E16" s="374" t="n">
        <v>15</v>
      </c>
      <c r="F16" s="135" t="n">
        <v>3.4</v>
      </c>
      <c r="G16" s="375" t="n">
        <v>88</v>
      </c>
      <c r="H16" s="375" t="str">
        <f aca="false">IF(G16&gt;=90,"Xuất sắc",IF(G16&gt;=79.5,"Tốt",IF(G16&gt;=70,"Khá")))</f>
        <v>Tốt</v>
      </c>
      <c r="I16" s="376" t="n">
        <v>320000</v>
      </c>
      <c r="J16" s="21" t="n">
        <f aca="false">I16*5</f>
        <v>1600000</v>
      </c>
      <c r="K16" s="21"/>
      <c r="L16" s="66"/>
    </row>
    <row r="17" customFormat="false" ht="15" hidden="false" customHeight="true" outlineLevel="0" collapsed="false">
      <c r="A17" s="132" t="n">
        <v>8</v>
      </c>
      <c r="B17" s="133" t="s">
        <v>2774</v>
      </c>
      <c r="C17" s="373" t="s">
        <v>2775</v>
      </c>
      <c r="D17" s="134" t="s">
        <v>2776</v>
      </c>
      <c r="E17" s="374" t="n">
        <v>16</v>
      </c>
      <c r="F17" s="135" t="n">
        <v>3.375</v>
      </c>
      <c r="G17" s="375" t="n">
        <v>82</v>
      </c>
      <c r="H17" s="375" t="str">
        <f aca="false">IF(G17&gt;=90,"Xuất sắc",IF(G17&gt;=79.5,"Tốt",IF(G17&gt;=70,"Khá")))</f>
        <v>Tốt</v>
      </c>
      <c r="I17" s="376" t="n">
        <v>320000</v>
      </c>
      <c r="J17" s="21" t="n">
        <f aca="false">I17*5</f>
        <v>1600000</v>
      </c>
      <c r="K17" s="21"/>
      <c r="L17" s="66"/>
    </row>
    <row r="18" customFormat="false" ht="15" hidden="false" customHeight="true" outlineLevel="0" collapsed="false">
      <c r="A18" s="132" t="n">
        <v>9</v>
      </c>
      <c r="B18" s="133" t="s">
        <v>2777</v>
      </c>
      <c r="C18" s="373" t="s">
        <v>2778</v>
      </c>
      <c r="D18" s="134" t="s">
        <v>2779</v>
      </c>
      <c r="E18" s="374" t="n">
        <v>15</v>
      </c>
      <c r="F18" s="135" t="n">
        <v>3.33333333333333</v>
      </c>
      <c r="G18" s="375" t="n">
        <v>90</v>
      </c>
      <c r="H18" s="375" t="str">
        <f aca="false">IF(G18&gt;=90,"Xuất sắc",IF(G18&gt;=79.5,"Tốt",IF(G18&gt;=70,"Khá")))</f>
        <v>Xuất sắc</v>
      </c>
      <c r="I18" s="376" t="n">
        <v>320000</v>
      </c>
      <c r="J18" s="21" t="n">
        <f aca="false">I18*5</f>
        <v>1600000</v>
      </c>
      <c r="K18" s="21"/>
      <c r="L18" s="66"/>
    </row>
    <row r="19" customFormat="false" ht="15" hidden="false" customHeight="true" outlineLevel="0" collapsed="false">
      <c r="A19" s="132" t="n">
        <v>10</v>
      </c>
      <c r="B19" s="133" t="s">
        <v>2780</v>
      </c>
      <c r="C19" s="373" t="s">
        <v>2781</v>
      </c>
      <c r="D19" s="134" t="s">
        <v>2763</v>
      </c>
      <c r="E19" s="374" t="n">
        <v>15</v>
      </c>
      <c r="F19" s="135" t="n">
        <v>3.33333333333333</v>
      </c>
      <c r="G19" s="375" t="n">
        <v>84</v>
      </c>
      <c r="H19" s="375" t="str">
        <f aca="false">IF(G19&gt;=90,"Xuất sắc",IF(G19&gt;=79.5,"Tốt",IF(G19&gt;=70,"Khá")))</f>
        <v>Tốt</v>
      </c>
      <c r="I19" s="376" t="n">
        <v>320000</v>
      </c>
      <c r="J19" s="21" t="n">
        <f aca="false">I19*5</f>
        <v>1600000</v>
      </c>
      <c r="K19" s="21"/>
      <c r="L19" s="66"/>
    </row>
    <row r="20" customFormat="false" ht="15" hidden="false" customHeight="true" outlineLevel="0" collapsed="false">
      <c r="A20" s="132" t="n">
        <v>11</v>
      </c>
      <c r="B20" s="133" t="s">
        <v>2782</v>
      </c>
      <c r="C20" s="373" t="s">
        <v>2783</v>
      </c>
      <c r="D20" s="134" t="s">
        <v>2779</v>
      </c>
      <c r="E20" s="374" t="n">
        <v>15</v>
      </c>
      <c r="F20" s="135" t="n">
        <v>3.33333333333333</v>
      </c>
      <c r="G20" s="375" t="n">
        <v>88</v>
      </c>
      <c r="H20" s="375" t="str">
        <f aca="false">IF(G20&gt;=90,"Xuất sắc",IF(G20&gt;=79.5,"Tốt",IF(G20&gt;=70,"Khá")))</f>
        <v>Tốt</v>
      </c>
      <c r="I20" s="376" t="n">
        <v>320000</v>
      </c>
      <c r="J20" s="21" t="n">
        <f aca="false">I20*5</f>
        <v>1600000</v>
      </c>
      <c r="K20" s="21"/>
      <c r="L20" s="66"/>
    </row>
    <row r="21" customFormat="false" ht="15" hidden="false" customHeight="true" outlineLevel="0" collapsed="false">
      <c r="A21" s="132" t="n">
        <v>12</v>
      </c>
      <c r="B21" s="133" t="s">
        <v>2784</v>
      </c>
      <c r="C21" s="373" t="s">
        <v>2785</v>
      </c>
      <c r="D21" s="134" t="s">
        <v>2786</v>
      </c>
      <c r="E21" s="374" t="n">
        <v>15</v>
      </c>
      <c r="F21" s="135" t="n">
        <v>3.33333333333333</v>
      </c>
      <c r="G21" s="375" t="n">
        <v>82</v>
      </c>
      <c r="H21" s="375" t="str">
        <f aca="false">IF(G21&gt;=90,"Xuất sắc",IF(G21&gt;=79.5,"Tốt",IF(G21&gt;=70,"Khá")))</f>
        <v>Tốt</v>
      </c>
      <c r="I21" s="376" t="n">
        <v>320000</v>
      </c>
      <c r="J21" s="21" t="n">
        <f aca="false">I21*5</f>
        <v>1600000</v>
      </c>
      <c r="K21" s="21"/>
      <c r="L21" s="66"/>
    </row>
    <row r="22" customFormat="false" ht="15" hidden="false" customHeight="true" outlineLevel="0" collapsed="false">
      <c r="A22" s="132" t="n">
        <v>13</v>
      </c>
      <c r="B22" s="133" t="s">
        <v>2787</v>
      </c>
      <c r="C22" s="373" t="s">
        <v>2788</v>
      </c>
      <c r="D22" s="134" t="s">
        <v>2779</v>
      </c>
      <c r="E22" s="374" t="n">
        <v>16</v>
      </c>
      <c r="F22" s="135" t="n">
        <v>3.3125</v>
      </c>
      <c r="G22" s="375" t="n">
        <v>98</v>
      </c>
      <c r="H22" s="375" t="str">
        <f aca="false">IF(G22&gt;=90,"Xuất sắc",IF(G22&gt;=79.5,"Tốt",IF(G22&gt;=70,"Khá")))</f>
        <v>Xuất sắc</v>
      </c>
      <c r="I22" s="376" t="n">
        <v>320000</v>
      </c>
      <c r="J22" s="21" t="n">
        <f aca="false">I22*5</f>
        <v>1600000</v>
      </c>
      <c r="K22" s="21"/>
      <c r="L22" s="66"/>
    </row>
    <row r="23" customFormat="false" ht="15" hidden="false" customHeight="true" outlineLevel="0" collapsed="false">
      <c r="A23" s="132" t="n">
        <v>14</v>
      </c>
      <c r="B23" s="133" t="s">
        <v>2789</v>
      </c>
      <c r="C23" s="373" t="s">
        <v>2790</v>
      </c>
      <c r="D23" s="134" t="s">
        <v>2771</v>
      </c>
      <c r="E23" s="374" t="n">
        <v>15</v>
      </c>
      <c r="F23" s="135" t="n">
        <v>3.26666666666667</v>
      </c>
      <c r="G23" s="375" t="n">
        <v>90</v>
      </c>
      <c r="H23" s="375" t="str">
        <f aca="false">IF(G23&gt;=90,"Xuất sắc",IF(G23&gt;=79.5,"Tốt",IF(G23&gt;=70,"Khá")))</f>
        <v>Xuất sắc</v>
      </c>
      <c r="I23" s="376" t="n">
        <v>320000</v>
      </c>
      <c r="J23" s="21" t="n">
        <f aca="false">I23*5</f>
        <v>1600000</v>
      </c>
      <c r="K23" s="21"/>
      <c r="L23" s="66"/>
    </row>
    <row r="24" customFormat="false" ht="15" hidden="false" customHeight="true" outlineLevel="0" collapsed="false">
      <c r="A24" s="132" t="n">
        <v>15</v>
      </c>
      <c r="B24" s="133" t="s">
        <v>2791</v>
      </c>
      <c r="C24" s="373" t="s">
        <v>2792</v>
      </c>
      <c r="D24" s="134" t="s">
        <v>2776</v>
      </c>
      <c r="E24" s="374" t="n">
        <v>15</v>
      </c>
      <c r="F24" s="135" t="n">
        <v>3.26666666666667</v>
      </c>
      <c r="G24" s="375" t="n">
        <v>83</v>
      </c>
      <c r="H24" s="375" t="str">
        <f aca="false">IF(G24&gt;=90,"Xuất sắc",IF(G24&gt;=79.5,"Tốt",IF(G24&gt;=70,"Khá")))</f>
        <v>Tốt</v>
      </c>
      <c r="I24" s="376" t="n">
        <v>320000</v>
      </c>
      <c r="J24" s="21" t="n">
        <f aca="false">I24*5</f>
        <v>1600000</v>
      </c>
      <c r="K24" s="21"/>
      <c r="L24" s="66"/>
    </row>
    <row r="25" customFormat="false" ht="15" hidden="false" customHeight="true" outlineLevel="0" collapsed="false">
      <c r="A25" s="132" t="n">
        <v>16</v>
      </c>
      <c r="B25" s="133" t="s">
        <v>2793</v>
      </c>
      <c r="C25" s="373" t="s">
        <v>2794</v>
      </c>
      <c r="D25" s="134" t="s">
        <v>2779</v>
      </c>
      <c r="E25" s="374" t="n">
        <v>16</v>
      </c>
      <c r="F25" s="135" t="n">
        <v>3.25</v>
      </c>
      <c r="G25" s="375" t="n">
        <v>94</v>
      </c>
      <c r="H25" s="375" t="str">
        <f aca="false">IF(G25&gt;=90,"Xuất sắc",IF(G25&gt;=79.5,"Tốt",IF(G25&gt;=70,"Khá")))</f>
        <v>Xuất sắc</v>
      </c>
      <c r="I25" s="376" t="n">
        <v>320000</v>
      </c>
      <c r="J25" s="21" t="n">
        <f aca="false">I25*5</f>
        <v>1600000</v>
      </c>
      <c r="K25" s="21"/>
      <c r="L25" s="66"/>
    </row>
    <row r="26" customFormat="false" ht="15" hidden="false" customHeight="true" outlineLevel="0" collapsed="false">
      <c r="A26" s="132" t="n">
        <v>17</v>
      </c>
      <c r="B26" s="133" t="s">
        <v>1147</v>
      </c>
      <c r="C26" s="373" t="s">
        <v>2795</v>
      </c>
      <c r="D26" s="134" t="s">
        <v>2786</v>
      </c>
      <c r="E26" s="374" t="n">
        <v>18</v>
      </c>
      <c r="F26" s="135" t="n">
        <v>3.22222222222222</v>
      </c>
      <c r="G26" s="375" t="n">
        <v>83</v>
      </c>
      <c r="H26" s="375" t="str">
        <f aca="false">IF(G26&gt;=90,"Xuất sắc",IF(G26&gt;=79.5,"Tốt",IF(G26&gt;=70,"Khá")))</f>
        <v>Tốt</v>
      </c>
      <c r="I26" s="376" t="n">
        <v>320000</v>
      </c>
      <c r="J26" s="21" t="n">
        <f aca="false">I26*5</f>
        <v>1600000</v>
      </c>
      <c r="K26" s="21"/>
      <c r="L26" s="66"/>
    </row>
    <row r="27" customFormat="false" ht="15" hidden="false" customHeight="true" outlineLevel="0" collapsed="false">
      <c r="A27" s="132" t="n">
        <v>18</v>
      </c>
      <c r="B27" s="133" t="s">
        <v>2796</v>
      </c>
      <c r="C27" s="373" t="s">
        <v>2797</v>
      </c>
      <c r="D27" s="134" t="s">
        <v>2763</v>
      </c>
      <c r="E27" s="374" t="n">
        <v>15</v>
      </c>
      <c r="F27" s="135" t="n">
        <v>3.2</v>
      </c>
      <c r="G27" s="375" t="n">
        <v>99</v>
      </c>
      <c r="H27" s="375" t="str">
        <f aca="false">IF(G27&gt;=90,"Xuất sắc",IF(G27&gt;=79.5,"Tốt",IF(G27&gt;=70,"Khá")))</f>
        <v>Xuất sắc</v>
      </c>
      <c r="I27" s="376" t="n">
        <v>320000</v>
      </c>
      <c r="J27" s="21" t="n">
        <f aca="false">I27*5</f>
        <v>1600000</v>
      </c>
      <c r="K27" s="21"/>
      <c r="L27" s="66"/>
    </row>
    <row r="28" customFormat="false" ht="15" hidden="false" customHeight="true" outlineLevel="0" collapsed="false">
      <c r="A28" s="132" t="n">
        <v>19</v>
      </c>
      <c r="B28" s="133" t="s">
        <v>2798</v>
      </c>
      <c r="C28" s="373" t="s">
        <v>2799</v>
      </c>
      <c r="D28" s="134" t="s">
        <v>2779</v>
      </c>
      <c r="E28" s="374" t="n">
        <v>15</v>
      </c>
      <c r="F28" s="135" t="n">
        <v>3.2</v>
      </c>
      <c r="G28" s="375" t="n">
        <v>92</v>
      </c>
      <c r="H28" s="375" t="str">
        <f aca="false">IF(G28&gt;=90,"Xuất sắc",IF(G28&gt;=79.5,"Tốt",IF(G28&gt;=70,"Khá")))</f>
        <v>Xuất sắc</v>
      </c>
      <c r="I28" s="376" t="n">
        <v>320000</v>
      </c>
      <c r="J28" s="21" t="n">
        <f aca="false">I28*5</f>
        <v>1600000</v>
      </c>
      <c r="K28" s="21"/>
      <c r="L28" s="66"/>
    </row>
    <row r="29" customFormat="false" ht="15" hidden="false" customHeight="true" outlineLevel="0" collapsed="false">
      <c r="A29" s="132" t="n">
        <v>20</v>
      </c>
      <c r="B29" s="133" t="s">
        <v>2800</v>
      </c>
      <c r="C29" s="373" t="s">
        <v>2801</v>
      </c>
      <c r="D29" s="134" t="s">
        <v>2763</v>
      </c>
      <c r="E29" s="374" t="n">
        <v>15</v>
      </c>
      <c r="F29" s="135" t="n">
        <v>3.2</v>
      </c>
      <c r="G29" s="375" t="n">
        <v>80</v>
      </c>
      <c r="H29" s="375" t="str">
        <f aca="false">IF(G29&gt;=90,"Xuất sắc",IF(G29&gt;=79.5,"Tốt",IF(G29&gt;=70,"Khá")))</f>
        <v>Tốt</v>
      </c>
      <c r="I29" s="376" t="n">
        <v>320000</v>
      </c>
      <c r="J29" s="21" t="n">
        <f aca="false">I29*5</f>
        <v>1600000</v>
      </c>
      <c r="K29" s="21"/>
      <c r="L29" s="66"/>
    </row>
    <row r="30" customFormat="false" ht="15" hidden="false" customHeight="true" outlineLevel="0" collapsed="false">
      <c r="A30" s="132" t="n">
        <v>21</v>
      </c>
      <c r="B30" s="133" t="s">
        <v>2802</v>
      </c>
      <c r="C30" s="373" t="s">
        <v>2803</v>
      </c>
      <c r="D30" s="134" t="s">
        <v>2779</v>
      </c>
      <c r="E30" s="374" t="n">
        <v>15</v>
      </c>
      <c r="F30" s="135" t="n">
        <v>3.2</v>
      </c>
      <c r="G30" s="375" t="n">
        <v>87</v>
      </c>
      <c r="H30" s="375" t="str">
        <f aca="false">IF(G30&gt;=90,"Xuất sắc",IF(G30&gt;=79.5,"Tốt",IF(G30&gt;=70,"Khá")))</f>
        <v>Tốt</v>
      </c>
      <c r="I30" s="376" t="n">
        <v>320000</v>
      </c>
      <c r="J30" s="21" t="n">
        <f aca="false">I30*5</f>
        <v>1600000</v>
      </c>
      <c r="K30" s="21"/>
      <c r="L30" s="66"/>
    </row>
    <row r="31" customFormat="false" ht="15" hidden="false" customHeight="true" outlineLevel="0" collapsed="false">
      <c r="A31" s="132" t="n">
        <v>22</v>
      </c>
      <c r="B31" s="133" t="s">
        <v>2804</v>
      </c>
      <c r="C31" s="373" t="s">
        <v>2805</v>
      </c>
      <c r="D31" s="134" t="s">
        <v>2771</v>
      </c>
      <c r="E31" s="374" t="n">
        <v>15</v>
      </c>
      <c r="F31" s="135" t="n">
        <v>3.2</v>
      </c>
      <c r="G31" s="375" t="n">
        <v>82</v>
      </c>
      <c r="H31" s="375" t="str">
        <f aca="false">IF(G31&gt;=90,"Xuất sắc",IF(G31&gt;=79.5,"Tốt",IF(G31&gt;=70,"Khá")))</f>
        <v>Tốt</v>
      </c>
      <c r="I31" s="376" t="n">
        <v>320000</v>
      </c>
      <c r="J31" s="21" t="n">
        <f aca="false">I31*5</f>
        <v>1600000</v>
      </c>
      <c r="K31" s="21"/>
      <c r="L31" s="66"/>
    </row>
    <row r="32" customFormat="false" ht="15" hidden="false" customHeight="true" outlineLevel="0" collapsed="false">
      <c r="A32" s="132" t="n">
        <v>23</v>
      </c>
      <c r="B32" s="133" t="s">
        <v>2806</v>
      </c>
      <c r="C32" s="373" t="s">
        <v>2807</v>
      </c>
      <c r="D32" s="134" t="s">
        <v>2786</v>
      </c>
      <c r="E32" s="374" t="n">
        <v>18</v>
      </c>
      <c r="F32" s="388" t="n">
        <v>3.33333333333333</v>
      </c>
      <c r="G32" s="389" t="n">
        <v>77</v>
      </c>
      <c r="H32" s="377" t="str">
        <f aca="false">IF(G32&gt;=90,"Xuất sắc",IF(G32&gt;=79.5,"Tốt",IF(G32&gt;=70,"Khá")))</f>
        <v>Khá</v>
      </c>
      <c r="I32" s="376" t="n">
        <v>290000</v>
      </c>
      <c r="J32" s="21" t="n">
        <f aca="false">I32*5</f>
        <v>1450000</v>
      </c>
      <c r="K32" s="21"/>
      <c r="L32" s="66"/>
    </row>
    <row r="33" customFormat="false" ht="15" hidden="false" customHeight="true" outlineLevel="0" collapsed="false">
      <c r="A33" s="132" t="n">
        <v>24</v>
      </c>
      <c r="B33" s="133" t="s">
        <v>2808</v>
      </c>
      <c r="C33" s="373" t="s">
        <v>2809</v>
      </c>
      <c r="D33" s="134" t="s">
        <v>2771</v>
      </c>
      <c r="E33" s="374" t="n">
        <v>16</v>
      </c>
      <c r="F33" s="135" t="n">
        <v>3.1875</v>
      </c>
      <c r="G33" s="375" t="n">
        <v>90</v>
      </c>
      <c r="H33" s="375" t="str">
        <f aca="false">IF(G33&gt;=90,"Xuất sắc",IF(G33&gt;=79.5,"Tốt",IF(G33&gt;=70,"Khá")))</f>
        <v>Xuất sắc</v>
      </c>
      <c r="I33" s="376" t="n">
        <v>290000</v>
      </c>
      <c r="J33" s="21" t="n">
        <f aca="false">I33*5</f>
        <v>1450000</v>
      </c>
      <c r="K33" s="21"/>
      <c r="L33" s="66"/>
    </row>
    <row r="34" customFormat="false" ht="15" hidden="false" customHeight="true" outlineLevel="0" collapsed="false">
      <c r="A34" s="132" t="n">
        <v>25</v>
      </c>
      <c r="B34" s="133" t="s">
        <v>2810</v>
      </c>
      <c r="C34" s="373" t="s">
        <v>2811</v>
      </c>
      <c r="D34" s="134" t="s">
        <v>2760</v>
      </c>
      <c r="E34" s="374" t="n">
        <v>16</v>
      </c>
      <c r="F34" s="135" t="n">
        <v>3.1875</v>
      </c>
      <c r="G34" s="375" t="n">
        <v>84</v>
      </c>
      <c r="H34" s="375" t="str">
        <f aca="false">IF(G34&gt;=90,"Xuất sắc",IF(G34&gt;=79.5,"Tốt",IF(G34&gt;=70,"Khá")))</f>
        <v>Tốt</v>
      </c>
      <c r="I34" s="376" t="n">
        <v>290000</v>
      </c>
      <c r="J34" s="21" t="n">
        <f aca="false">I34*5</f>
        <v>1450000</v>
      </c>
      <c r="K34" s="21"/>
      <c r="L34" s="66"/>
    </row>
    <row r="35" customFormat="false" ht="15" hidden="false" customHeight="true" outlineLevel="0" collapsed="false">
      <c r="A35" s="132" t="n">
        <v>26</v>
      </c>
      <c r="B35" s="133" t="s">
        <v>2812</v>
      </c>
      <c r="C35" s="373" t="s">
        <v>2813</v>
      </c>
      <c r="D35" s="134" t="s">
        <v>2760</v>
      </c>
      <c r="E35" s="374" t="n">
        <v>16</v>
      </c>
      <c r="F35" s="135" t="n">
        <v>3.1875</v>
      </c>
      <c r="G35" s="375" t="n">
        <v>86</v>
      </c>
      <c r="H35" s="375" t="str">
        <f aca="false">IF(G35&gt;=90,"Xuất sắc",IF(G35&gt;=79.5,"Tốt",IF(G35&gt;=70,"Khá")))</f>
        <v>Tốt</v>
      </c>
      <c r="I35" s="376" t="n">
        <v>290000</v>
      </c>
      <c r="J35" s="21" t="n">
        <f aca="false">I35*5</f>
        <v>1450000</v>
      </c>
      <c r="K35" s="21"/>
      <c r="L35" s="66"/>
    </row>
    <row r="36" customFormat="false" ht="15" hidden="false" customHeight="true" outlineLevel="0" collapsed="false">
      <c r="A36" s="132" t="n">
        <v>27</v>
      </c>
      <c r="B36" s="133" t="s">
        <v>2814</v>
      </c>
      <c r="C36" s="373" t="s">
        <v>2815</v>
      </c>
      <c r="D36" s="134" t="s">
        <v>2760</v>
      </c>
      <c r="E36" s="374" t="n">
        <v>16</v>
      </c>
      <c r="F36" s="135" t="n">
        <v>3.1875</v>
      </c>
      <c r="G36" s="375" t="n">
        <v>86</v>
      </c>
      <c r="H36" s="375" t="str">
        <f aca="false">IF(G36&gt;=90,"Xuất sắc",IF(G36&gt;=79.5,"Tốt",IF(G36&gt;=70,"Khá")))</f>
        <v>Tốt</v>
      </c>
      <c r="I36" s="376" t="n">
        <v>290000</v>
      </c>
      <c r="J36" s="21" t="n">
        <f aca="false">I36*5</f>
        <v>1450000</v>
      </c>
      <c r="K36" s="21"/>
      <c r="L36" s="66"/>
    </row>
    <row r="37" customFormat="false" ht="15" hidden="false" customHeight="true" outlineLevel="0" collapsed="false">
      <c r="A37" s="132" t="n">
        <v>28</v>
      </c>
      <c r="B37" s="229" t="s">
        <v>2534</v>
      </c>
      <c r="C37" s="373" t="s">
        <v>2816</v>
      </c>
      <c r="D37" s="377" t="s">
        <v>2779</v>
      </c>
      <c r="E37" s="378" t="n">
        <v>15</v>
      </c>
      <c r="F37" s="379" t="n">
        <v>3.13333333333333</v>
      </c>
      <c r="G37" s="377" t="n">
        <v>95</v>
      </c>
      <c r="H37" s="377" t="str">
        <f aca="false">IF(G37&gt;=90,"Xuất sắc",IF(G37&gt;=79.5,"Tốt",IF(G37&gt;=70,"Khá")))</f>
        <v>Xuất sắc</v>
      </c>
      <c r="I37" s="376" t="n">
        <v>290000</v>
      </c>
      <c r="J37" s="21" t="n">
        <f aca="false">I37*5</f>
        <v>1450000</v>
      </c>
      <c r="K37" s="21"/>
      <c r="L37" s="66"/>
    </row>
    <row r="38" customFormat="false" ht="15" hidden="false" customHeight="true" outlineLevel="0" collapsed="false">
      <c r="A38" s="132" t="n">
        <v>29</v>
      </c>
      <c r="B38" s="229" t="s">
        <v>2817</v>
      </c>
      <c r="C38" s="373" t="s">
        <v>2818</v>
      </c>
      <c r="D38" s="377" t="s">
        <v>2763</v>
      </c>
      <c r="E38" s="378" t="n">
        <v>15</v>
      </c>
      <c r="F38" s="379" t="n">
        <v>3.13333333333333</v>
      </c>
      <c r="G38" s="377" t="n">
        <v>94</v>
      </c>
      <c r="H38" s="377" t="str">
        <f aca="false">IF(G38&gt;=90,"Xuất sắc",IF(G38&gt;=79.5,"Tốt",IF(G38&gt;=70,"Khá")))</f>
        <v>Xuất sắc</v>
      </c>
      <c r="I38" s="376" t="n">
        <v>290000</v>
      </c>
      <c r="J38" s="21" t="n">
        <f aca="false">I38*5</f>
        <v>1450000</v>
      </c>
      <c r="K38" s="21"/>
      <c r="L38" s="66"/>
    </row>
    <row r="39" customFormat="false" ht="15" hidden="false" customHeight="true" outlineLevel="0" collapsed="false">
      <c r="A39" s="132" t="n">
        <v>30</v>
      </c>
      <c r="B39" s="229" t="s">
        <v>2819</v>
      </c>
      <c r="C39" s="373" t="s">
        <v>2820</v>
      </c>
      <c r="D39" s="377" t="s">
        <v>2763</v>
      </c>
      <c r="E39" s="378" t="n">
        <v>15</v>
      </c>
      <c r="F39" s="379" t="n">
        <v>3.13333333333333</v>
      </c>
      <c r="G39" s="377" t="n">
        <v>94</v>
      </c>
      <c r="H39" s="377" t="str">
        <f aca="false">IF(G39&gt;=90,"Xuất sắc",IF(G39&gt;=79.5,"Tốt",IF(G39&gt;=70,"Khá")))</f>
        <v>Xuất sắc</v>
      </c>
      <c r="I39" s="376" t="n">
        <v>290000</v>
      </c>
      <c r="J39" s="21" t="n">
        <f aca="false">I39*5</f>
        <v>1450000</v>
      </c>
      <c r="K39" s="21"/>
      <c r="L39" s="66"/>
    </row>
    <row r="40" customFormat="false" ht="15" hidden="false" customHeight="true" outlineLevel="0" collapsed="false">
      <c r="A40" s="140" t="n">
        <v>31</v>
      </c>
      <c r="B40" s="243" t="s">
        <v>2821</v>
      </c>
      <c r="C40" s="390" t="s">
        <v>2822</v>
      </c>
      <c r="D40" s="381" t="s">
        <v>2771</v>
      </c>
      <c r="E40" s="391" t="n">
        <v>15</v>
      </c>
      <c r="F40" s="383" t="n">
        <v>3.13333333333333</v>
      </c>
      <c r="G40" s="381" t="n">
        <v>86</v>
      </c>
      <c r="H40" s="381" t="str">
        <f aca="false">IF(G40&gt;=90,"Xuất sắc",IF(G40&gt;=79.5,"Tốt",IF(G40&gt;=70,"Khá")))</f>
        <v>Tốt</v>
      </c>
      <c r="I40" s="384" t="n">
        <v>290000</v>
      </c>
      <c r="J40" s="35" t="n">
        <f aca="false">I40*5</f>
        <v>1450000</v>
      </c>
      <c r="K40" s="35"/>
      <c r="L40" s="66"/>
    </row>
    <row r="41" customFormat="false" ht="12.75" hidden="false" customHeight="false" outlineLevel="0" collapsed="false">
      <c r="A41" s="66"/>
      <c r="B41" s="66"/>
      <c r="C41" s="66"/>
      <c r="D41" s="66"/>
      <c r="E41" s="216"/>
      <c r="F41" s="66"/>
      <c r="G41" s="66"/>
      <c r="H41" s="66"/>
      <c r="I41" s="66"/>
      <c r="J41" s="348" t="n">
        <f aca="false">SUM(J10:J40)</f>
        <v>48550000</v>
      </c>
      <c r="K41" s="66"/>
    </row>
    <row r="42" customFormat="false" ht="12.75" hidden="true" customHeight="false" outlineLevel="0" collapsed="false"/>
    <row r="43" customFormat="false" ht="15.75" hidden="false" customHeight="false" outlineLevel="0" collapsed="false">
      <c r="F43" s="38"/>
      <c r="G43" s="8" t="s">
        <v>118</v>
      </c>
      <c r="H43" s="8" t="s">
        <v>118</v>
      </c>
      <c r="I43" s="8"/>
    </row>
    <row r="44" customFormat="false" ht="15.75" hidden="false" customHeight="false" outlineLevel="0" collapsed="false">
      <c r="F44" s="38"/>
      <c r="G44" s="8" t="s">
        <v>118</v>
      </c>
      <c r="H44" s="8" t="s">
        <v>119</v>
      </c>
      <c r="I44" s="8"/>
    </row>
    <row r="45" customFormat="false" ht="15.75" hidden="false" customHeight="false" outlineLevel="0" collapsed="false">
      <c r="F45" s="38"/>
      <c r="G45" s="8" t="s">
        <v>119</v>
      </c>
      <c r="H45" s="8"/>
    </row>
    <row r="46" customFormat="false" ht="12.75" hidden="false" customHeight="false" outlineLevel="0" collapsed="false">
      <c r="F46" s="38"/>
      <c r="G46" s="38"/>
      <c r="H46" s="38"/>
    </row>
    <row r="47" customFormat="false" ht="12.75" hidden="false" customHeight="false" outlineLevel="0" collapsed="false">
      <c r="F47" s="38"/>
      <c r="G47" s="38"/>
      <c r="H47" s="38"/>
    </row>
    <row r="48" customFormat="false" ht="12.75" hidden="false" customHeight="false" outlineLevel="0" collapsed="false">
      <c r="F48" s="38"/>
      <c r="G48" s="38"/>
      <c r="H48" s="38"/>
    </row>
    <row r="49" customFormat="false" ht="16.5" hidden="false" customHeight="false" outlineLevel="0" collapsed="false">
      <c r="F49" s="13"/>
      <c r="G49" s="38"/>
      <c r="H49" s="13" t="s">
        <v>28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:M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4.56"/>
    <col collapsed="false" customWidth="true" hidden="false" outlineLevel="0" max="3" min="3" style="0" width="9.85"/>
    <col collapsed="false" customWidth="true" hidden="false" outlineLevel="0" max="4" min="4" style="0" width="6.99"/>
    <col collapsed="false" customWidth="true" hidden="false" outlineLevel="0" max="5" min="5" style="39" width="6.41"/>
    <col collapsed="false" customWidth="true" hidden="false" outlineLevel="0" max="6" min="6" style="0" width="8.28"/>
    <col collapsed="false" customWidth="false" hidden="true" outlineLevel="0" max="7" min="7" style="0" width="9.06"/>
    <col collapsed="false" customWidth="true" hidden="false" outlineLevel="0" max="8" min="8" style="0" width="8.56"/>
    <col collapsed="false" customWidth="true" hidden="false" outlineLevel="0" max="9" min="9" style="0" width="8.41"/>
    <col collapsed="false" customWidth="true" hidden="false" outlineLevel="0" max="10" min="10" style="0" width="12.42"/>
    <col collapsed="false" customWidth="true" hidden="false" outlineLevel="0" max="11" min="11" style="0" width="9.7"/>
  </cols>
  <sheetData>
    <row r="1" customFormat="false" ht="16.5" hidden="false" customHeight="false" outlineLevel="0" collapsed="false">
      <c r="A1" s="2" t="s">
        <v>0</v>
      </c>
      <c r="B1" s="2"/>
      <c r="C1" s="2"/>
      <c r="D1" s="8"/>
      <c r="E1" s="9"/>
      <c r="F1" s="2"/>
      <c r="G1" s="2"/>
      <c r="H1" s="9"/>
      <c r="I1" s="2"/>
      <c r="J1" s="2"/>
      <c r="K1" s="38"/>
    </row>
    <row r="2" customFormat="false" ht="18" hidden="false" customHeight="false" outlineLevel="0" collapsed="false">
      <c r="A2" s="2" t="s">
        <v>1616</v>
      </c>
      <c r="B2" s="2"/>
      <c r="C2" s="2"/>
      <c r="D2" s="8"/>
      <c r="E2" s="9"/>
      <c r="F2" s="2"/>
      <c r="G2" s="2"/>
      <c r="H2" s="9"/>
      <c r="I2" s="2"/>
      <c r="J2" s="2"/>
      <c r="K2" s="38"/>
    </row>
    <row r="3" customFormat="false" ht="16.5" hidden="false" customHeight="false" outlineLevel="0" collapsed="false">
      <c r="A3" s="2"/>
      <c r="B3" s="2"/>
      <c r="C3" s="2"/>
      <c r="D3" s="8"/>
      <c r="E3" s="9"/>
      <c r="F3" s="2"/>
      <c r="G3" s="2"/>
      <c r="H3" s="9"/>
      <c r="I3" s="2"/>
      <c r="J3" s="2"/>
      <c r="K3" s="38"/>
    </row>
    <row r="4" customFormat="false" ht="16.5" hidden="false" customHeight="false" outlineLevel="0" collapsed="false">
      <c r="A4" s="2"/>
      <c r="B4" s="2"/>
      <c r="C4" s="2"/>
      <c r="D4" s="8"/>
      <c r="E4" s="9"/>
      <c r="F4" s="2"/>
      <c r="G4" s="2"/>
      <c r="H4" s="9"/>
      <c r="I4" s="2"/>
      <c r="J4" s="2"/>
      <c r="K4" s="38"/>
    </row>
    <row r="5" customFormat="false" ht="19.5" hidden="false" customHeight="false" outlineLevel="0" collapsed="false">
      <c r="A5" s="2"/>
      <c r="B5" s="2" t="s">
        <v>2824</v>
      </c>
      <c r="C5" s="7"/>
      <c r="D5" s="8"/>
      <c r="E5" s="9"/>
      <c r="F5" s="2"/>
      <c r="G5" s="2"/>
      <c r="H5" s="2"/>
      <c r="I5" s="9"/>
      <c r="J5" s="2"/>
      <c r="K5" s="42"/>
    </row>
    <row r="6" customFormat="false" ht="16.5" hidden="false" customHeight="false" outlineLevel="0" collapsed="false">
      <c r="A6" s="2"/>
      <c r="B6" s="8" t="s">
        <v>2825</v>
      </c>
      <c r="C6" s="8"/>
      <c r="D6" s="8"/>
      <c r="E6" s="278"/>
      <c r="F6" s="8"/>
      <c r="G6" s="2"/>
      <c r="H6" s="2"/>
      <c r="I6" s="9"/>
      <c r="J6" s="2"/>
      <c r="K6" s="42"/>
    </row>
    <row r="7" customFormat="false" ht="16.5" hidden="false" customHeight="false" outlineLevel="0" collapsed="false">
      <c r="A7" s="2"/>
      <c r="B7" s="279" t="s">
        <v>4</v>
      </c>
      <c r="C7" s="279"/>
      <c r="D7" s="280"/>
      <c r="E7" s="9"/>
      <c r="F7" s="2"/>
      <c r="G7" s="2"/>
      <c r="H7" s="2"/>
      <c r="I7" s="9"/>
      <c r="J7" s="2"/>
      <c r="K7" s="42"/>
    </row>
    <row r="8" customFormat="false" ht="16.5" hidden="false" customHeight="false" outlineLevel="0" collapsed="false">
      <c r="A8" s="2"/>
      <c r="B8" s="2"/>
      <c r="C8" s="2"/>
      <c r="D8" s="8"/>
      <c r="E8" s="9"/>
      <c r="F8" s="2"/>
      <c r="G8" s="2"/>
      <c r="H8" s="9"/>
      <c r="I8" s="2"/>
      <c r="J8" s="2"/>
      <c r="K8" s="38"/>
    </row>
    <row r="9" customFormat="false" ht="17.1" hidden="false" customHeight="true" outlineLevel="0" collapsed="false">
      <c r="A9" s="281" t="s">
        <v>5</v>
      </c>
      <c r="B9" s="281" t="s">
        <v>1940</v>
      </c>
      <c r="C9" s="281" t="s">
        <v>6</v>
      </c>
      <c r="D9" s="281" t="s">
        <v>9</v>
      </c>
      <c r="E9" s="282" t="s">
        <v>2647</v>
      </c>
      <c r="F9" s="281" t="s">
        <v>10</v>
      </c>
      <c r="G9" s="281" t="s">
        <v>1941</v>
      </c>
      <c r="H9" s="281" t="s">
        <v>11</v>
      </c>
      <c r="I9" s="282" t="s">
        <v>13</v>
      </c>
      <c r="J9" s="282" t="s">
        <v>14</v>
      </c>
      <c r="K9" s="281" t="s">
        <v>15</v>
      </c>
      <c r="L9" s="66"/>
    </row>
    <row r="10" customFormat="false" ht="17.1" hidden="false" customHeight="true" outlineLevel="0" collapsed="false">
      <c r="A10" s="392" t="n">
        <v>1</v>
      </c>
      <c r="B10" s="303" t="s">
        <v>2826</v>
      </c>
      <c r="C10" s="133" t="s">
        <v>2827</v>
      </c>
      <c r="D10" s="303" t="s">
        <v>2828</v>
      </c>
      <c r="E10" s="365" t="n">
        <v>10</v>
      </c>
      <c r="F10" s="366" t="n">
        <v>3.9</v>
      </c>
      <c r="G10" s="303" t="n">
        <v>90</v>
      </c>
      <c r="H10" s="367" t="str">
        <f aca="false">IF(G10&gt;=90,"Xuất sắc",IF(G10&gt;=79.5,"Tốt"))</f>
        <v>Xuất sắc</v>
      </c>
      <c r="I10" s="303" t="n">
        <v>350000</v>
      </c>
      <c r="J10" s="303" t="n">
        <f aca="false">I10*5</f>
        <v>1750000</v>
      </c>
      <c r="K10" s="21"/>
      <c r="L10" s="66"/>
    </row>
    <row r="11" customFormat="false" ht="17.1" hidden="false" customHeight="true" outlineLevel="0" collapsed="false">
      <c r="A11" s="392" t="n">
        <v>2</v>
      </c>
      <c r="B11" s="303" t="s">
        <v>2829</v>
      </c>
      <c r="C11" s="133" t="s">
        <v>2830</v>
      </c>
      <c r="D11" s="303" t="s">
        <v>2828</v>
      </c>
      <c r="E11" s="365" t="n">
        <v>12</v>
      </c>
      <c r="F11" s="366" t="n">
        <v>3.75</v>
      </c>
      <c r="G11" s="303" t="n">
        <v>97</v>
      </c>
      <c r="H11" s="367" t="str">
        <f aca="false">IF(G11&gt;=90,"Xuất sắc",IF(G11&gt;=79.5,"Tốt"))</f>
        <v>Xuất sắc</v>
      </c>
      <c r="I11" s="303" t="n">
        <v>350000</v>
      </c>
      <c r="J11" s="303" t="n">
        <f aca="false">I11*5</f>
        <v>1750000</v>
      </c>
      <c r="K11" s="21"/>
      <c r="L11" s="66"/>
    </row>
    <row r="12" customFormat="false" ht="17.1" hidden="false" customHeight="true" outlineLevel="0" collapsed="false">
      <c r="A12" s="392" t="n">
        <v>3</v>
      </c>
      <c r="B12" s="303" t="s">
        <v>2831</v>
      </c>
      <c r="C12" s="133" t="s">
        <v>2832</v>
      </c>
      <c r="D12" s="303" t="s">
        <v>2833</v>
      </c>
      <c r="E12" s="365" t="n">
        <v>12</v>
      </c>
      <c r="F12" s="366" t="n">
        <v>3.66666666666667</v>
      </c>
      <c r="G12" s="303" t="n">
        <v>91</v>
      </c>
      <c r="H12" s="367" t="str">
        <f aca="false">IF(G12&gt;=90,"Xuất sắc",IF(G12&gt;=79.5,"Tốt"))</f>
        <v>Xuất sắc</v>
      </c>
      <c r="I12" s="303" t="n">
        <v>350000</v>
      </c>
      <c r="J12" s="303" t="n">
        <f aca="false">I12*5</f>
        <v>1750000</v>
      </c>
      <c r="K12" s="21"/>
      <c r="L12" s="66"/>
    </row>
    <row r="13" customFormat="false" ht="17.1" hidden="false" customHeight="true" outlineLevel="0" collapsed="false">
      <c r="A13" s="392" t="n">
        <v>4</v>
      </c>
      <c r="B13" s="303" t="s">
        <v>2834</v>
      </c>
      <c r="C13" s="133" t="s">
        <v>2835</v>
      </c>
      <c r="D13" s="303" t="s">
        <v>2828</v>
      </c>
      <c r="E13" s="365" t="n">
        <v>10</v>
      </c>
      <c r="F13" s="366" t="n">
        <v>3.6</v>
      </c>
      <c r="G13" s="303" t="n">
        <v>90</v>
      </c>
      <c r="H13" s="367" t="str">
        <f aca="false">IF(G13&gt;=90,"Xuất sắc",IF(G13&gt;=79.5,"Tốt"))</f>
        <v>Xuất sắc</v>
      </c>
      <c r="I13" s="303" t="n">
        <v>350000</v>
      </c>
      <c r="J13" s="303" t="n">
        <f aca="false">I13*5</f>
        <v>1750000</v>
      </c>
      <c r="K13" s="21"/>
      <c r="L13" s="66"/>
    </row>
    <row r="14" customFormat="false" ht="17.1" hidden="false" customHeight="true" outlineLevel="0" collapsed="false">
      <c r="A14" s="392" t="n">
        <v>5</v>
      </c>
      <c r="B14" s="303" t="s">
        <v>2836</v>
      </c>
      <c r="C14" s="133" t="s">
        <v>2837</v>
      </c>
      <c r="D14" s="303" t="s">
        <v>2828</v>
      </c>
      <c r="E14" s="365" t="n">
        <v>15</v>
      </c>
      <c r="F14" s="366" t="n">
        <v>3.6</v>
      </c>
      <c r="G14" s="303" t="n">
        <v>99</v>
      </c>
      <c r="H14" s="367" t="str">
        <f aca="false">IF(G14&gt;=90,"Xuất sắc",IF(G14&gt;=79.5,"Tốt"))</f>
        <v>Xuất sắc</v>
      </c>
      <c r="I14" s="303" t="n">
        <v>350000</v>
      </c>
      <c r="J14" s="303" t="n">
        <f aca="false">I14*5</f>
        <v>1750000</v>
      </c>
      <c r="K14" s="21"/>
      <c r="L14" s="66"/>
    </row>
    <row r="15" customFormat="false" ht="17.1" hidden="false" customHeight="true" outlineLevel="0" collapsed="false">
      <c r="A15" s="392" t="n">
        <v>6</v>
      </c>
      <c r="B15" s="303" t="s">
        <v>2838</v>
      </c>
      <c r="C15" s="133" t="s">
        <v>2839</v>
      </c>
      <c r="D15" s="303" t="s">
        <v>2840</v>
      </c>
      <c r="E15" s="365" t="n">
        <v>10</v>
      </c>
      <c r="F15" s="366" t="n">
        <v>3.6</v>
      </c>
      <c r="G15" s="303" t="n">
        <v>103</v>
      </c>
      <c r="H15" s="367" t="str">
        <f aca="false">IF(G15&gt;=90,"Xuất sắc",IF(G15&gt;=79.5,"Tốt"))</f>
        <v>Xuất sắc</v>
      </c>
      <c r="I15" s="303" t="n">
        <v>350000</v>
      </c>
      <c r="J15" s="303" t="n">
        <f aca="false">I15*5</f>
        <v>1750000</v>
      </c>
      <c r="K15" s="21"/>
      <c r="L15" s="66"/>
    </row>
    <row r="16" customFormat="false" ht="17.1" hidden="false" customHeight="true" outlineLevel="0" collapsed="false">
      <c r="A16" s="392" t="n">
        <v>7</v>
      </c>
      <c r="B16" s="303" t="s">
        <v>2841</v>
      </c>
      <c r="C16" s="133" t="s">
        <v>2842</v>
      </c>
      <c r="D16" s="303" t="s">
        <v>2840</v>
      </c>
      <c r="E16" s="365" t="n">
        <v>10</v>
      </c>
      <c r="F16" s="366" t="n">
        <v>4</v>
      </c>
      <c r="G16" s="303" t="n">
        <v>86</v>
      </c>
      <c r="H16" s="367" t="str">
        <f aca="false">IF(G16&gt;=90,"Xuất sắc",IF(G16&gt;=79.5,"Tốt"))</f>
        <v>Tốt</v>
      </c>
      <c r="I16" s="303" t="n">
        <v>320000</v>
      </c>
      <c r="J16" s="303" t="n">
        <f aca="false">I16*5</f>
        <v>1600000</v>
      </c>
      <c r="K16" s="21"/>
      <c r="L16" s="66"/>
    </row>
    <row r="17" customFormat="false" ht="17.1" hidden="false" customHeight="true" outlineLevel="0" collapsed="false">
      <c r="A17" s="392" t="n">
        <v>8</v>
      </c>
      <c r="B17" s="303" t="s">
        <v>2843</v>
      </c>
      <c r="C17" s="133" t="s">
        <v>2844</v>
      </c>
      <c r="D17" s="303" t="s">
        <v>2845</v>
      </c>
      <c r="E17" s="365" t="n">
        <v>12</v>
      </c>
      <c r="F17" s="366" t="n">
        <v>3.66666666666667</v>
      </c>
      <c r="G17" s="303" t="n">
        <v>83</v>
      </c>
      <c r="H17" s="367" t="str">
        <f aca="false">IF(G17&gt;=90,"Xuất sắc",IF(G17&gt;=79.5,"Tốt"))</f>
        <v>Tốt</v>
      </c>
      <c r="I17" s="303" t="n">
        <v>320000</v>
      </c>
      <c r="J17" s="303" t="n">
        <f aca="false">I17*5</f>
        <v>1600000</v>
      </c>
      <c r="K17" s="21"/>
      <c r="L17" s="66"/>
    </row>
    <row r="18" customFormat="false" ht="17.1" hidden="false" customHeight="true" outlineLevel="0" collapsed="false">
      <c r="A18" s="392" t="n">
        <v>9</v>
      </c>
      <c r="B18" s="303" t="s">
        <v>2846</v>
      </c>
      <c r="C18" s="133" t="s">
        <v>2847</v>
      </c>
      <c r="D18" s="303" t="s">
        <v>2845</v>
      </c>
      <c r="E18" s="365" t="n">
        <v>12</v>
      </c>
      <c r="F18" s="366" t="n">
        <v>3.66666666666667</v>
      </c>
      <c r="G18" s="303" t="n">
        <v>89</v>
      </c>
      <c r="H18" s="367" t="str">
        <f aca="false">IF(G18&gt;=90,"Xuất sắc",IF(G18&gt;=79.5,"Tốt"))</f>
        <v>Tốt</v>
      </c>
      <c r="I18" s="303" t="n">
        <v>320000</v>
      </c>
      <c r="J18" s="303" t="n">
        <f aca="false">I18*5</f>
        <v>1600000</v>
      </c>
      <c r="K18" s="21"/>
      <c r="L18" s="66"/>
    </row>
    <row r="19" customFormat="false" ht="17.1" hidden="false" customHeight="true" outlineLevel="0" collapsed="false">
      <c r="A19" s="392" t="n">
        <v>10</v>
      </c>
      <c r="B19" s="303" t="s">
        <v>2848</v>
      </c>
      <c r="C19" s="133" t="s">
        <v>2849</v>
      </c>
      <c r="D19" s="303" t="s">
        <v>2840</v>
      </c>
      <c r="E19" s="365" t="n">
        <v>15</v>
      </c>
      <c r="F19" s="366" t="n">
        <v>3.66666666666667</v>
      </c>
      <c r="G19" s="303" t="n">
        <v>86</v>
      </c>
      <c r="H19" s="367" t="str">
        <f aca="false">IF(G19&gt;=90,"Xuất sắc",IF(G19&gt;=79.5,"Tốt"))</f>
        <v>Tốt</v>
      </c>
      <c r="I19" s="303" t="n">
        <v>320000</v>
      </c>
      <c r="J19" s="303" t="n">
        <f aca="false">I19*5</f>
        <v>1600000</v>
      </c>
      <c r="K19" s="21"/>
      <c r="L19" s="66"/>
    </row>
    <row r="20" customFormat="false" ht="17.1" hidden="false" customHeight="true" outlineLevel="0" collapsed="false">
      <c r="A20" s="392" t="n">
        <v>11</v>
      </c>
      <c r="B20" s="303" t="s">
        <v>2850</v>
      </c>
      <c r="C20" s="133" t="s">
        <v>2851</v>
      </c>
      <c r="D20" s="303" t="s">
        <v>2840</v>
      </c>
      <c r="E20" s="365" t="n">
        <v>9</v>
      </c>
      <c r="F20" s="366" t="n">
        <v>3.66666666666667</v>
      </c>
      <c r="G20" s="303" t="n">
        <v>88</v>
      </c>
      <c r="H20" s="367" t="str">
        <f aca="false">IF(G20&gt;=90,"Xuất sắc",IF(G20&gt;=79.5,"Tốt"))</f>
        <v>Tốt</v>
      </c>
      <c r="I20" s="303" t="n">
        <v>320000</v>
      </c>
      <c r="J20" s="303" t="n">
        <f aca="false">I20*5</f>
        <v>1600000</v>
      </c>
      <c r="K20" s="21"/>
      <c r="L20" s="66"/>
    </row>
    <row r="21" customFormat="false" ht="17.1" hidden="false" customHeight="true" outlineLevel="0" collapsed="false">
      <c r="A21" s="392" t="n">
        <v>12</v>
      </c>
      <c r="B21" s="303" t="s">
        <v>2852</v>
      </c>
      <c r="C21" s="133" t="s">
        <v>2853</v>
      </c>
      <c r="D21" s="303" t="s">
        <v>2828</v>
      </c>
      <c r="E21" s="365" t="n">
        <v>10</v>
      </c>
      <c r="F21" s="366" t="n">
        <v>3.6</v>
      </c>
      <c r="G21" s="303" t="n">
        <v>89</v>
      </c>
      <c r="H21" s="367" t="str">
        <f aca="false">IF(G21&gt;=90,"Xuất sắc",IF(G21&gt;=79.5,"Tốt"))</f>
        <v>Tốt</v>
      </c>
      <c r="I21" s="303" t="n">
        <v>320000</v>
      </c>
      <c r="J21" s="303" t="n">
        <f aca="false">I21*5</f>
        <v>1600000</v>
      </c>
      <c r="K21" s="21"/>
      <c r="L21" s="66"/>
    </row>
    <row r="22" customFormat="false" ht="17.1" hidden="false" customHeight="true" outlineLevel="0" collapsed="false">
      <c r="A22" s="393" t="n">
        <v>13</v>
      </c>
      <c r="B22" s="305" t="s">
        <v>1942</v>
      </c>
      <c r="C22" s="138" t="s">
        <v>2854</v>
      </c>
      <c r="D22" s="305" t="s">
        <v>2840</v>
      </c>
      <c r="E22" s="369" t="n">
        <v>11</v>
      </c>
      <c r="F22" s="370" t="n">
        <v>3.54545454545455</v>
      </c>
      <c r="G22" s="305" t="n">
        <v>85</v>
      </c>
      <c r="H22" s="372" t="str">
        <f aca="false">IF(G22&gt;=90,"Xuất sắc",IF(G22&gt;=79.5,"Tốt"))</f>
        <v>Tốt</v>
      </c>
      <c r="I22" s="305" t="n">
        <v>320000</v>
      </c>
      <c r="J22" s="305" t="n">
        <f aca="false">I22*5</f>
        <v>1600000</v>
      </c>
      <c r="K22" s="35"/>
      <c r="L22" s="66"/>
    </row>
    <row r="23" customFormat="false" ht="12.75" hidden="false" customHeight="false" outlineLevel="0" collapsed="false">
      <c r="A23" s="66"/>
      <c r="B23" s="66"/>
      <c r="C23" s="66"/>
      <c r="D23" s="66"/>
      <c r="E23" s="216"/>
      <c r="F23" s="66"/>
      <c r="G23" s="66"/>
      <c r="H23" s="66"/>
      <c r="I23" s="66"/>
      <c r="J23" s="348" t="n">
        <f aca="false">SUM(J10:J22)</f>
        <v>21700000</v>
      </c>
      <c r="K23" s="66"/>
    </row>
    <row r="25" customFormat="false" ht="15.75" hidden="false" customHeight="false" outlineLevel="0" collapsed="false">
      <c r="F25" s="38"/>
      <c r="G25" s="8" t="s">
        <v>118</v>
      </c>
      <c r="H25" s="8"/>
    </row>
    <row r="26" customFormat="false" ht="15.75" hidden="false" customHeight="false" outlineLevel="0" collapsed="false">
      <c r="F26" s="38"/>
      <c r="G26" s="8" t="s">
        <v>118</v>
      </c>
      <c r="H26" s="8" t="s">
        <v>118</v>
      </c>
      <c r="I26" s="8"/>
    </row>
    <row r="27" customFormat="false" ht="15.75" hidden="false" customHeight="false" outlineLevel="0" collapsed="false">
      <c r="F27" s="38"/>
      <c r="G27" s="8" t="s">
        <v>118</v>
      </c>
      <c r="H27" s="8" t="s">
        <v>119</v>
      </c>
      <c r="I27" s="8"/>
    </row>
    <row r="28" customFormat="false" ht="15.75" hidden="false" customHeight="false" outlineLevel="0" collapsed="false">
      <c r="F28" s="38"/>
      <c r="G28" s="8" t="s">
        <v>119</v>
      </c>
      <c r="H28" s="8"/>
    </row>
    <row r="29" customFormat="false" ht="12.75" hidden="false" customHeight="false" outlineLevel="0" collapsed="false">
      <c r="F29" s="38"/>
      <c r="G29" s="38"/>
      <c r="H29" s="38"/>
    </row>
    <row r="30" customFormat="false" ht="12.75" hidden="false" customHeight="false" outlineLevel="0" collapsed="false">
      <c r="F30" s="38"/>
      <c r="G30" s="38"/>
      <c r="H30" s="38"/>
    </row>
    <row r="31" customFormat="false" ht="12.75" hidden="false" customHeight="false" outlineLevel="0" collapsed="false">
      <c r="F31" s="38"/>
      <c r="G31" s="38"/>
      <c r="H31" s="38"/>
    </row>
    <row r="32" customFormat="false" ht="16.5" hidden="false" customHeight="false" outlineLevel="0" collapsed="false">
      <c r="F32" s="13" t="s">
        <v>1257</v>
      </c>
      <c r="G32" s="38"/>
      <c r="H32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2.28"/>
    <col collapsed="false" customWidth="true" hidden="false" outlineLevel="0" max="3" min="3" style="0" width="10.41"/>
    <col collapsed="false" customWidth="true" hidden="false" outlineLevel="0" max="4" min="4" style="0" width="6.13"/>
    <col collapsed="false" customWidth="true" hidden="false" outlineLevel="0" max="5" min="5" style="39" width="5.99"/>
    <col collapsed="false" customWidth="true" hidden="false" outlineLevel="0" max="6" min="6" style="0" width="7.99"/>
    <col collapsed="false" customWidth="false" hidden="true" outlineLevel="0" max="7" min="7" style="0" width="9.06"/>
    <col collapsed="false" customWidth="true" hidden="false" outlineLevel="0" max="8" min="8" style="0" width="8.41"/>
    <col collapsed="false" customWidth="true" hidden="false" outlineLevel="0" max="10" min="10" style="0" width="11.42"/>
  </cols>
  <sheetData>
    <row r="2" customFormat="false" ht="12.75" hidden="true" customHeight="false" outlineLevel="0" collapsed="false"/>
    <row r="3" customFormat="false" ht="16.5" hidden="false" customHeight="false" outlineLevel="0" collapsed="false">
      <c r="A3" s="2" t="s">
        <v>0</v>
      </c>
      <c r="B3" s="2"/>
      <c r="C3" s="2"/>
      <c r="D3" s="2"/>
      <c r="E3" s="9"/>
      <c r="F3" s="2"/>
      <c r="G3" s="2"/>
      <c r="H3" s="2"/>
      <c r="I3" s="3"/>
      <c r="J3" s="2"/>
      <c r="K3" s="41"/>
    </row>
    <row r="4" customFormat="false" ht="18" hidden="false" customHeight="false" outlineLevel="0" collapsed="false">
      <c r="A4" s="2" t="s">
        <v>1</v>
      </c>
      <c r="B4" s="2"/>
      <c r="C4" s="2"/>
      <c r="D4" s="2"/>
      <c r="E4" s="9"/>
      <c r="F4" s="2"/>
      <c r="G4" s="2"/>
      <c r="H4" s="2"/>
      <c r="I4" s="3"/>
      <c r="J4" s="2"/>
      <c r="K4" s="41"/>
    </row>
    <row r="5" customFormat="false" ht="18" hidden="false" customHeight="false" outlineLevel="0" collapsed="false">
      <c r="A5" s="5"/>
      <c r="B5" s="5"/>
      <c r="C5" s="5"/>
      <c r="D5" s="5"/>
      <c r="E5" s="349"/>
      <c r="F5" s="5"/>
      <c r="G5" s="5"/>
      <c r="H5" s="5"/>
      <c r="I5" s="6"/>
      <c r="J5" s="5"/>
    </row>
    <row r="6" customFormat="false" ht="18" hidden="true" customHeight="false" outlineLevel="0" collapsed="false">
      <c r="A6" s="5"/>
      <c r="B6" s="5"/>
      <c r="C6" s="5"/>
      <c r="D6" s="5"/>
      <c r="E6" s="349"/>
      <c r="F6" s="5"/>
      <c r="G6" s="5"/>
      <c r="H6" s="5"/>
      <c r="I6" s="6"/>
      <c r="J6" s="5"/>
    </row>
    <row r="7" customFormat="false" ht="19.5" hidden="false" customHeight="false" outlineLevel="0" collapsed="false">
      <c r="A7" s="5"/>
      <c r="B7" s="2" t="s">
        <v>2</v>
      </c>
      <c r="C7" s="5"/>
      <c r="D7" s="7"/>
      <c r="E7" s="349"/>
      <c r="F7" s="5"/>
      <c r="G7" s="5"/>
      <c r="H7" s="5"/>
      <c r="I7" s="6"/>
      <c r="J7" s="5"/>
    </row>
    <row r="8" customFormat="false" ht="18" hidden="false" customHeight="false" outlineLevel="0" collapsed="false">
      <c r="A8" s="5"/>
      <c r="B8" s="121" t="s">
        <v>2855</v>
      </c>
      <c r="C8" s="122"/>
      <c r="D8" s="121"/>
      <c r="E8" s="350"/>
      <c r="F8" s="121"/>
      <c r="G8" s="351"/>
      <c r="H8" s="351"/>
      <c r="I8" s="121"/>
      <c r="J8" s="8"/>
      <c r="K8" s="43"/>
    </row>
    <row r="9" customFormat="false" ht="18" hidden="false" customHeight="false" outlineLevel="0" collapsed="false">
      <c r="A9" s="5"/>
      <c r="B9" s="11" t="s">
        <v>4</v>
      </c>
      <c r="C9" s="12"/>
      <c r="D9" s="13"/>
      <c r="E9" s="349"/>
      <c r="F9" s="5"/>
      <c r="G9" s="5"/>
      <c r="H9" s="5"/>
      <c r="I9" s="6"/>
      <c r="J9" s="5"/>
    </row>
    <row r="10" customFormat="false" ht="18" hidden="false" customHeight="false" outlineLevel="0" collapsed="false">
      <c r="A10" s="5"/>
      <c r="B10" s="11"/>
      <c r="C10" s="12"/>
      <c r="D10" s="13"/>
      <c r="E10" s="349"/>
      <c r="F10" s="5"/>
      <c r="G10" s="5"/>
      <c r="H10" s="5"/>
      <c r="I10" s="6"/>
      <c r="J10" s="5"/>
    </row>
    <row r="11" customFormat="false" ht="14.25" hidden="false" customHeight="false" outlineLevel="0" collapsed="false">
      <c r="A11" s="14" t="s">
        <v>5</v>
      </c>
      <c r="B11" s="15" t="s">
        <v>1042</v>
      </c>
      <c r="C11" s="15" t="s">
        <v>6</v>
      </c>
      <c r="D11" s="15" t="s">
        <v>9</v>
      </c>
      <c r="E11" s="352" t="s">
        <v>12</v>
      </c>
      <c r="F11" s="15" t="s">
        <v>10</v>
      </c>
      <c r="G11" s="15" t="s">
        <v>11</v>
      </c>
      <c r="H11" s="15" t="s">
        <v>11</v>
      </c>
      <c r="I11" s="17" t="s">
        <v>13</v>
      </c>
      <c r="J11" s="17" t="s">
        <v>14</v>
      </c>
      <c r="K11" s="15" t="s">
        <v>15</v>
      </c>
    </row>
    <row r="12" customFormat="false" ht="15" hidden="false" customHeight="false" outlineLevel="0" collapsed="false">
      <c r="A12" s="357" t="n">
        <v>1</v>
      </c>
      <c r="B12" s="354" t="s">
        <v>2856</v>
      </c>
      <c r="C12" s="354" t="s">
        <v>2857</v>
      </c>
      <c r="D12" s="354" t="s">
        <v>2858</v>
      </c>
      <c r="E12" s="355" t="n">
        <v>14</v>
      </c>
      <c r="F12" s="356" t="n">
        <v>3.78571428571429</v>
      </c>
      <c r="G12" s="357" t="n">
        <v>103</v>
      </c>
      <c r="H12" s="357" t="s">
        <v>20</v>
      </c>
      <c r="I12" s="357" t="n">
        <v>350000</v>
      </c>
      <c r="J12" s="21" t="n">
        <f aca="false">I12*5</f>
        <v>1750000</v>
      </c>
      <c r="K12" s="21"/>
    </row>
    <row r="13" customFormat="false" ht="15" hidden="false" customHeight="false" outlineLevel="0" collapsed="false">
      <c r="A13" s="357" t="n">
        <v>2</v>
      </c>
      <c r="B13" s="354" t="s">
        <v>2859</v>
      </c>
      <c r="C13" s="354" t="s">
        <v>2860</v>
      </c>
      <c r="D13" s="354" t="s">
        <v>2861</v>
      </c>
      <c r="E13" s="355" t="n">
        <v>12</v>
      </c>
      <c r="F13" s="356" t="n">
        <v>3.75</v>
      </c>
      <c r="G13" s="357" t="n">
        <v>96</v>
      </c>
      <c r="H13" s="357" t="s">
        <v>20</v>
      </c>
      <c r="I13" s="357" t="n">
        <v>350000</v>
      </c>
      <c r="J13" s="21" t="n">
        <f aca="false">I13*5</f>
        <v>1750000</v>
      </c>
      <c r="K13" s="21"/>
    </row>
    <row r="14" customFormat="false" ht="15" hidden="false" customHeight="false" outlineLevel="0" collapsed="false">
      <c r="A14" s="357" t="n">
        <v>3</v>
      </c>
      <c r="B14" s="354" t="s">
        <v>2862</v>
      </c>
      <c r="C14" s="354" t="s">
        <v>2863</v>
      </c>
      <c r="D14" s="354" t="s">
        <v>2864</v>
      </c>
      <c r="E14" s="355" t="n">
        <v>11</v>
      </c>
      <c r="F14" s="356" t="n">
        <v>3.72727272727273</v>
      </c>
      <c r="G14" s="357" t="n">
        <v>95</v>
      </c>
      <c r="H14" s="357" t="s">
        <v>20</v>
      </c>
      <c r="I14" s="357" t="n">
        <v>350000</v>
      </c>
      <c r="J14" s="21" t="n">
        <f aca="false">I14*5</f>
        <v>1750000</v>
      </c>
      <c r="K14" s="21"/>
    </row>
    <row r="15" customFormat="false" ht="15" hidden="false" customHeight="false" outlineLevel="0" collapsed="false">
      <c r="A15" s="357" t="n">
        <v>4</v>
      </c>
      <c r="B15" s="354" t="s">
        <v>2865</v>
      </c>
      <c r="C15" s="354" t="s">
        <v>2866</v>
      </c>
      <c r="D15" s="354" t="s">
        <v>2867</v>
      </c>
      <c r="E15" s="355" t="n">
        <v>14</v>
      </c>
      <c r="F15" s="356" t="n">
        <v>3.71428571428571</v>
      </c>
      <c r="G15" s="357" t="n">
        <v>103</v>
      </c>
      <c r="H15" s="357" t="s">
        <v>20</v>
      </c>
      <c r="I15" s="357" t="n">
        <v>350000</v>
      </c>
      <c r="J15" s="21" t="n">
        <f aca="false">I15*5</f>
        <v>1750000</v>
      </c>
      <c r="K15" s="21"/>
    </row>
    <row r="16" customFormat="false" ht="15" hidden="false" customHeight="false" outlineLevel="0" collapsed="false">
      <c r="A16" s="357" t="n">
        <v>5</v>
      </c>
      <c r="B16" s="354" t="s">
        <v>2017</v>
      </c>
      <c r="C16" s="354" t="s">
        <v>2868</v>
      </c>
      <c r="D16" s="354" t="s">
        <v>2869</v>
      </c>
      <c r="E16" s="355" t="n">
        <v>10</v>
      </c>
      <c r="F16" s="356" t="n">
        <v>3.7</v>
      </c>
      <c r="G16" s="357" t="n">
        <v>90</v>
      </c>
      <c r="H16" s="357" t="s">
        <v>20</v>
      </c>
      <c r="I16" s="357" t="n">
        <v>350000</v>
      </c>
      <c r="J16" s="21" t="n">
        <f aca="false">I16*5</f>
        <v>1750000</v>
      </c>
      <c r="K16" s="21"/>
    </row>
    <row r="17" customFormat="false" ht="15" hidden="false" customHeight="false" outlineLevel="0" collapsed="false">
      <c r="A17" s="357" t="n">
        <v>6</v>
      </c>
      <c r="B17" s="354" t="s">
        <v>2870</v>
      </c>
      <c r="C17" s="354" t="s">
        <v>2871</v>
      </c>
      <c r="D17" s="354" t="s">
        <v>2872</v>
      </c>
      <c r="E17" s="355" t="n">
        <v>16</v>
      </c>
      <c r="F17" s="356" t="n">
        <v>3.6875</v>
      </c>
      <c r="G17" s="357" t="n">
        <v>90</v>
      </c>
      <c r="H17" s="357" t="s">
        <v>20</v>
      </c>
      <c r="I17" s="357" t="n">
        <v>350000</v>
      </c>
      <c r="J17" s="21" t="n">
        <f aca="false">I17*5</f>
        <v>1750000</v>
      </c>
      <c r="K17" s="21"/>
    </row>
    <row r="18" customFormat="false" ht="15" hidden="false" customHeight="false" outlineLevel="0" collapsed="false">
      <c r="A18" s="357" t="n">
        <v>7</v>
      </c>
      <c r="B18" s="354" t="s">
        <v>2873</v>
      </c>
      <c r="C18" s="354" t="s">
        <v>2874</v>
      </c>
      <c r="D18" s="354" t="s">
        <v>2872</v>
      </c>
      <c r="E18" s="355" t="n">
        <v>12</v>
      </c>
      <c r="F18" s="356" t="n">
        <v>3.66666666666667</v>
      </c>
      <c r="G18" s="357" t="n">
        <v>93</v>
      </c>
      <c r="H18" s="357" t="s">
        <v>20</v>
      </c>
      <c r="I18" s="357" t="n">
        <v>350000</v>
      </c>
      <c r="J18" s="21" t="n">
        <f aca="false">I18*5</f>
        <v>1750000</v>
      </c>
      <c r="K18" s="21"/>
    </row>
    <row r="19" customFormat="false" ht="15" hidden="false" customHeight="false" outlineLevel="0" collapsed="false">
      <c r="A19" s="357" t="n">
        <v>8</v>
      </c>
      <c r="B19" s="354" t="s">
        <v>2875</v>
      </c>
      <c r="C19" s="354" t="s">
        <v>2876</v>
      </c>
      <c r="D19" s="354" t="s">
        <v>2872</v>
      </c>
      <c r="E19" s="355" t="n">
        <v>9</v>
      </c>
      <c r="F19" s="356" t="n">
        <v>3.66666666666667</v>
      </c>
      <c r="G19" s="357" t="n">
        <v>100</v>
      </c>
      <c r="H19" s="357" t="s">
        <v>20</v>
      </c>
      <c r="I19" s="357" t="n">
        <v>350000</v>
      </c>
      <c r="J19" s="21" t="n">
        <f aca="false">I19*5</f>
        <v>1750000</v>
      </c>
      <c r="K19" s="21"/>
    </row>
    <row r="20" customFormat="false" ht="15" hidden="false" customHeight="false" outlineLevel="0" collapsed="false">
      <c r="A20" s="357" t="n">
        <v>9</v>
      </c>
      <c r="B20" s="354" t="s">
        <v>2877</v>
      </c>
      <c r="C20" s="354" t="s">
        <v>2878</v>
      </c>
      <c r="D20" s="354" t="s">
        <v>2869</v>
      </c>
      <c r="E20" s="355" t="n">
        <v>14</v>
      </c>
      <c r="F20" s="356" t="n">
        <v>3.64285714285714</v>
      </c>
      <c r="G20" s="357" t="n">
        <v>90</v>
      </c>
      <c r="H20" s="357" t="s">
        <v>20</v>
      </c>
      <c r="I20" s="357" t="n">
        <v>350000</v>
      </c>
      <c r="J20" s="21" t="n">
        <f aca="false">I20*5</f>
        <v>1750000</v>
      </c>
      <c r="K20" s="21"/>
    </row>
    <row r="21" customFormat="false" ht="15" hidden="false" customHeight="false" outlineLevel="0" collapsed="false">
      <c r="A21" s="357" t="n">
        <v>10</v>
      </c>
      <c r="B21" s="354" t="s">
        <v>2724</v>
      </c>
      <c r="C21" s="354" t="s">
        <v>2879</v>
      </c>
      <c r="D21" s="354" t="s">
        <v>2872</v>
      </c>
      <c r="E21" s="355" t="n">
        <v>14</v>
      </c>
      <c r="F21" s="356" t="n">
        <v>3.64285714285714</v>
      </c>
      <c r="G21" s="357" t="n">
        <v>103</v>
      </c>
      <c r="H21" s="357" t="s">
        <v>20</v>
      </c>
      <c r="I21" s="357" t="n">
        <v>350000</v>
      </c>
      <c r="J21" s="21" t="n">
        <f aca="false">I21*5</f>
        <v>1750000</v>
      </c>
      <c r="K21" s="21"/>
    </row>
    <row r="22" customFormat="false" ht="15" hidden="false" customHeight="false" outlineLevel="0" collapsed="false">
      <c r="A22" s="357" t="n">
        <v>11</v>
      </c>
      <c r="B22" s="354" t="s">
        <v>2880</v>
      </c>
      <c r="C22" s="354" t="s">
        <v>2881</v>
      </c>
      <c r="D22" s="354" t="s">
        <v>2858</v>
      </c>
      <c r="E22" s="355" t="n">
        <v>12</v>
      </c>
      <c r="F22" s="356" t="n">
        <v>3.58333333333333</v>
      </c>
      <c r="G22" s="357" t="n">
        <v>102</v>
      </c>
      <c r="H22" s="357" t="s">
        <v>20</v>
      </c>
      <c r="I22" s="357" t="n">
        <v>320000</v>
      </c>
      <c r="J22" s="21" t="n">
        <f aca="false">I22*5</f>
        <v>1600000</v>
      </c>
      <c r="K22" s="21"/>
    </row>
    <row r="23" customFormat="false" ht="15" hidden="false" customHeight="false" outlineLevel="0" collapsed="false">
      <c r="A23" s="357" t="n">
        <v>12</v>
      </c>
      <c r="B23" s="354" t="s">
        <v>2882</v>
      </c>
      <c r="C23" s="354" t="s">
        <v>2883</v>
      </c>
      <c r="D23" s="354" t="s">
        <v>2869</v>
      </c>
      <c r="E23" s="355" t="n">
        <v>12</v>
      </c>
      <c r="F23" s="356" t="n">
        <v>3.58333333333333</v>
      </c>
      <c r="G23" s="357" t="n">
        <v>88</v>
      </c>
      <c r="H23" s="357" t="s">
        <v>71</v>
      </c>
      <c r="I23" s="357" t="n">
        <v>320000</v>
      </c>
      <c r="J23" s="21" t="n">
        <f aca="false">I23*5</f>
        <v>1600000</v>
      </c>
      <c r="K23" s="21"/>
    </row>
    <row r="24" customFormat="false" ht="15" hidden="false" customHeight="false" outlineLevel="0" collapsed="false">
      <c r="A24" s="357" t="n">
        <v>13</v>
      </c>
      <c r="B24" s="354" t="s">
        <v>2884</v>
      </c>
      <c r="C24" s="354" t="s">
        <v>2885</v>
      </c>
      <c r="D24" s="354" t="s">
        <v>2867</v>
      </c>
      <c r="E24" s="355" t="n">
        <v>14</v>
      </c>
      <c r="F24" s="356" t="n">
        <v>3.57142857142857</v>
      </c>
      <c r="G24" s="357" t="n">
        <v>89</v>
      </c>
      <c r="H24" s="357" t="s">
        <v>71</v>
      </c>
      <c r="I24" s="357" t="n">
        <v>320000</v>
      </c>
      <c r="J24" s="21" t="n">
        <f aca="false">I24*5</f>
        <v>1600000</v>
      </c>
      <c r="K24" s="21"/>
    </row>
    <row r="25" customFormat="false" ht="15" hidden="false" customHeight="false" outlineLevel="0" collapsed="false">
      <c r="A25" s="357" t="n">
        <v>14</v>
      </c>
      <c r="B25" s="354" t="s">
        <v>2886</v>
      </c>
      <c r="C25" s="354" t="s">
        <v>2887</v>
      </c>
      <c r="D25" s="354" t="s">
        <v>2864</v>
      </c>
      <c r="E25" s="355" t="n">
        <v>14</v>
      </c>
      <c r="F25" s="356" t="n">
        <v>3.57142857142857</v>
      </c>
      <c r="G25" s="357" t="n">
        <v>86</v>
      </c>
      <c r="H25" s="357" t="s">
        <v>71</v>
      </c>
      <c r="I25" s="357" t="n">
        <v>320000</v>
      </c>
      <c r="J25" s="21" t="n">
        <f aca="false">I25*5</f>
        <v>1600000</v>
      </c>
      <c r="K25" s="21"/>
    </row>
    <row r="26" customFormat="false" ht="15" hidden="false" customHeight="false" outlineLevel="0" collapsed="false">
      <c r="A26" s="357" t="n">
        <v>15</v>
      </c>
      <c r="B26" s="354" t="s">
        <v>2888</v>
      </c>
      <c r="C26" s="354" t="s">
        <v>2889</v>
      </c>
      <c r="D26" s="354" t="s">
        <v>2869</v>
      </c>
      <c r="E26" s="355" t="n">
        <v>11</v>
      </c>
      <c r="F26" s="356" t="n">
        <v>3.54545454545455</v>
      </c>
      <c r="G26" s="357" t="n">
        <v>88</v>
      </c>
      <c r="H26" s="357" t="s">
        <v>71</v>
      </c>
      <c r="I26" s="357" t="n">
        <v>320000</v>
      </c>
      <c r="J26" s="21" t="n">
        <f aca="false">I26*5</f>
        <v>1600000</v>
      </c>
      <c r="K26" s="21"/>
    </row>
    <row r="27" customFormat="false" ht="15" hidden="false" customHeight="false" outlineLevel="0" collapsed="false">
      <c r="A27" s="357" t="n">
        <v>16</v>
      </c>
      <c r="B27" s="354" t="s">
        <v>2890</v>
      </c>
      <c r="C27" s="354" t="s">
        <v>2891</v>
      </c>
      <c r="D27" s="354" t="s">
        <v>2867</v>
      </c>
      <c r="E27" s="355" t="n">
        <v>14</v>
      </c>
      <c r="F27" s="356" t="n">
        <v>3.5</v>
      </c>
      <c r="G27" s="357" t="n">
        <v>89</v>
      </c>
      <c r="H27" s="357" t="s">
        <v>71</v>
      </c>
      <c r="I27" s="357" t="n">
        <v>320000</v>
      </c>
      <c r="J27" s="21" t="n">
        <f aca="false">I27*5</f>
        <v>1600000</v>
      </c>
      <c r="K27" s="21"/>
    </row>
    <row r="28" customFormat="false" ht="15" hidden="false" customHeight="false" outlineLevel="0" collapsed="false">
      <c r="A28" s="357" t="n">
        <v>17</v>
      </c>
      <c r="B28" s="354" t="s">
        <v>2892</v>
      </c>
      <c r="C28" s="354" t="s">
        <v>2893</v>
      </c>
      <c r="D28" s="354" t="s">
        <v>2872</v>
      </c>
      <c r="E28" s="355" t="n">
        <v>14</v>
      </c>
      <c r="F28" s="356" t="n">
        <v>3.5</v>
      </c>
      <c r="G28" s="357" t="n">
        <v>95</v>
      </c>
      <c r="H28" s="357" t="s">
        <v>20</v>
      </c>
      <c r="I28" s="357" t="n">
        <v>320000</v>
      </c>
      <c r="J28" s="21" t="n">
        <f aca="false">I28*5</f>
        <v>1600000</v>
      </c>
      <c r="K28" s="21"/>
    </row>
    <row r="29" customFormat="false" ht="15" hidden="false" customHeight="false" outlineLevel="0" collapsed="false">
      <c r="A29" s="357" t="n">
        <v>18</v>
      </c>
      <c r="B29" s="354" t="s">
        <v>2769</v>
      </c>
      <c r="C29" s="354" t="s">
        <v>2894</v>
      </c>
      <c r="D29" s="354" t="s">
        <v>2858</v>
      </c>
      <c r="E29" s="355" t="n">
        <v>12</v>
      </c>
      <c r="F29" s="356" t="n">
        <v>3.5</v>
      </c>
      <c r="G29" s="357" t="n">
        <v>102</v>
      </c>
      <c r="H29" s="357" t="s">
        <v>20</v>
      </c>
      <c r="I29" s="357" t="n">
        <v>320000</v>
      </c>
      <c r="J29" s="21" t="n">
        <f aca="false">I29*5</f>
        <v>1600000</v>
      </c>
      <c r="K29" s="21"/>
    </row>
    <row r="30" customFormat="false" ht="15" hidden="false" customHeight="false" outlineLevel="0" collapsed="false">
      <c r="A30" s="357" t="n">
        <v>19</v>
      </c>
      <c r="B30" s="354" t="s">
        <v>2895</v>
      </c>
      <c r="C30" s="354" t="s">
        <v>2896</v>
      </c>
      <c r="D30" s="354" t="s">
        <v>2869</v>
      </c>
      <c r="E30" s="355" t="n">
        <v>12</v>
      </c>
      <c r="F30" s="356" t="n">
        <v>3.5</v>
      </c>
      <c r="G30" s="357" t="n">
        <v>89</v>
      </c>
      <c r="H30" s="357" t="s">
        <v>71</v>
      </c>
      <c r="I30" s="357" t="n">
        <v>320000</v>
      </c>
      <c r="J30" s="21" t="n">
        <f aca="false">I30*5</f>
        <v>1600000</v>
      </c>
      <c r="K30" s="21"/>
    </row>
    <row r="31" customFormat="false" ht="15" hidden="false" customHeight="false" outlineLevel="0" collapsed="false">
      <c r="A31" s="357" t="n">
        <v>20</v>
      </c>
      <c r="B31" s="354" t="s">
        <v>358</v>
      </c>
      <c r="C31" s="354" t="s">
        <v>2897</v>
      </c>
      <c r="D31" s="354" t="s">
        <v>2864</v>
      </c>
      <c r="E31" s="355" t="n">
        <v>10</v>
      </c>
      <c r="F31" s="356" t="n">
        <v>3.5</v>
      </c>
      <c r="G31" s="357" t="n">
        <v>86</v>
      </c>
      <c r="H31" s="357" t="s">
        <v>71</v>
      </c>
      <c r="I31" s="357" t="n">
        <v>320000</v>
      </c>
      <c r="J31" s="21" t="n">
        <f aca="false">I31*5</f>
        <v>1600000</v>
      </c>
      <c r="K31" s="21"/>
    </row>
    <row r="32" customFormat="false" ht="15" hidden="false" customHeight="false" outlineLevel="0" collapsed="false">
      <c r="A32" s="357" t="n">
        <v>21</v>
      </c>
      <c r="B32" s="354" t="s">
        <v>2898</v>
      </c>
      <c r="C32" s="354" t="s">
        <v>2899</v>
      </c>
      <c r="D32" s="354" t="s">
        <v>2869</v>
      </c>
      <c r="E32" s="355" t="n">
        <v>10</v>
      </c>
      <c r="F32" s="356" t="n">
        <v>3.5</v>
      </c>
      <c r="G32" s="357" t="n">
        <v>88</v>
      </c>
      <c r="H32" s="357" t="s">
        <v>71</v>
      </c>
      <c r="I32" s="357" t="n">
        <v>320000</v>
      </c>
      <c r="J32" s="21" t="n">
        <f aca="false">I32*5</f>
        <v>1600000</v>
      </c>
      <c r="K32" s="21"/>
    </row>
    <row r="33" customFormat="false" ht="15" hidden="false" customHeight="false" outlineLevel="0" collapsed="false">
      <c r="A33" s="357" t="n">
        <v>22</v>
      </c>
      <c r="B33" s="354" t="s">
        <v>2900</v>
      </c>
      <c r="C33" s="354" t="s">
        <v>2901</v>
      </c>
      <c r="D33" s="354" t="s">
        <v>2867</v>
      </c>
      <c r="E33" s="355" t="n">
        <v>15</v>
      </c>
      <c r="F33" s="356" t="n">
        <v>3.46666666666667</v>
      </c>
      <c r="G33" s="357" t="n">
        <v>84</v>
      </c>
      <c r="H33" s="357" t="s">
        <v>71</v>
      </c>
      <c r="I33" s="357" t="n">
        <v>320000</v>
      </c>
      <c r="J33" s="21" t="n">
        <f aca="false">I33*5</f>
        <v>1600000</v>
      </c>
      <c r="K33" s="21"/>
    </row>
    <row r="34" customFormat="false" ht="15" hidden="false" customHeight="false" outlineLevel="0" collapsed="false">
      <c r="A34" s="357" t="n">
        <v>23</v>
      </c>
      <c r="B34" s="354" t="s">
        <v>2902</v>
      </c>
      <c r="C34" s="354" t="s">
        <v>2903</v>
      </c>
      <c r="D34" s="354" t="s">
        <v>2867</v>
      </c>
      <c r="E34" s="355" t="n">
        <v>11</v>
      </c>
      <c r="F34" s="356" t="n">
        <v>3.45454545454545</v>
      </c>
      <c r="G34" s="357" t="n">
        <v>89</v>
      </c>
      <c r="H34" s="357" t="s">
        <v>71</v>
      </c>
      <c r="I34" s="357" t="n">
        <v>320000</v>
      </c>
      <c r="J34" s="21" t="n">
        <f aca="false">I34*5</f>
        <v>1600000</v>
      </c>
      <c r="K34" s="21"/>
    </row>
    <row r="35" customFormat="false" ht="15" hidden="false" customHeight="false" outlineLevel="0" collapsed="false">
      <c r="A35" s="357" t="n">
        <v>24</v>
      </c>
      <c r="B35" s="354" t="s">
        <v>2904</v>
      </c>
      <c r="C35" s="354" t="s">
        <v>2905</v>
      </c>
      <c r="D35" s="354" t="s">
        <v>2869</v>
      </c>
      <c r="E35" s="355" t="n">
        <v>11</v>
      </c>
      <c r="F35" s="356" t="n">
        <v>3.45454545454545</v>
      </c>
      <c r="G35" s="357" t="n">
        <v>88</v>
      </c>
      <c r="H35" s="357" t="s">
        <v>71</v>
      </c>
      <c r="I35" s="357" t="n">
        <v>320000</v>
      </c>
      <c r="J35" s="21" t="n">
        <f aca="false">I35*5</f>
        <v>1600000</v>
      </c>
      <c r="K35" s="21"/>
    </row>
    <row r="36" customFormat="false" ht="15" hidden="false" customHeight="false" outlineLevel="0" collapsed="false">
      <c r="A36" s="357" t="n">
        <v>25</v>
      </c>
      <c r="B36" s="354" t="s">
        <v>2906</v>
      </c>
      <c r="C36" s="354" t="s">
        <v>2907</v>
      </c>
      <c r="D36" s="354" t="s">
        <v>2867</v>
      </c>
      <c r="E36" s="355" t="n">
        <v>14</v>
      </c>
      <c r="F36" s="356" t="n">
        <v>3.42857142857143</v>
      </c>
      <c r="G36" s="357" t="n">
        <v>91</v>
      </c>
      <c r="H36" s="357" t="s">
        <v>20</v>
      </c>
      <c r="I36" s="357" t="n">
        <v>320000</v>
      </c>
      <c r="J36" s="21" t="n">
        <f aca="false">I36*5</f>
        <v>1600000</v>
      </c>
      <c r="K36" s="21"/>
    </row>
    <row r="37" customFormat="false" ht="15" hidden="false" customHeight="false" outlineLevel="0" collapsed="false">
      <c r="A37" s="357" t="n">
        <v>26</v>
      </c>
      <c r="B37" s="354" t="s">
        <v>2908</v>
      </c>
      <c r="C37" s="354" t="s">
        <v>2909</v>
      </c>
      <c r="D37" s="354" t="s">
        <v>2867</v>
      </c>
      <c r="E37" s="355" t="n">
        <v>14</v>
      </c>
      <c r="F37" s="356" t="n">
        <v>3.42857142857143</v>
      </c>
      <c r="G37" s="357" t="n">
        <v>87</v>
      </c>
      <c r="H37" s="357" t="s">
        <v>71</v>
      </c>
      <c r="I37" s="357" t="n">
        <v>320000</v>
      </c>
      <c r="J37" s="21" t="n">
        <f aca="false">I37*5</f>
        <v>1600000</v>
      </c>
      <c r="K37" s="21"/>
    </row>
    <row r="38" customFormat="false" ht="15" hidden="false" customHeight="false" outlineLevel="0" collapsed="false">
      <c r="A38" s="357" t="n">
        <v>27</v>
      </c>
      <c r="B38" s="354" t="s">
        <v>2910</v>
      </c>
      <c r="C38" s="354" t="s">
        <v>2911</v>
      </c>
      <c r="D38" s="354" t="s">
        <v>2867</v>
      </c>
      <c r="E38" s="355" t="n">
        <v>14</v>
      </c>
      <c r="F38" s="356" t="n">
        <v>3.42857142857143</v>
      </c>
      <c r="G38" s="357" t="n">
        <v>94</v>
      </c>
      <c r="H38" s="357" t="s">
        <v>20</v>
      </c>
      <c r="I38" s="357" t="n">
        <v>320000</v>
      </c>
      <c r="J38" s="21" t="n">
        <f aca="false">I38*5</f>
        <v>1600000</v>
      </c>
      <c r="K38" s="21"/>
    </row>
    <row r="39" customFormat="false" ht="15" hidden="false" customHeight="false" outlineLevel="0" collapsed="false">
      <c r="A39" s="357" t="n">
        <v>28</v>
      </c>
      <c r="B39" s="354" t="s">
        <v>837</v>
      </c>
      <c r="C39" s="354" t="s">
        <v>2912</v>
      </c>
      <c r="D39" s="354" t="s">
        <v>2867</v>
      </c>
      <c r="E39" s="355" t="n">
        <v>14</v>
      </c>
      <c r="F39" s="356" t="n">
        <v>3.42857142857143</v>
      </c>
      <c r="G39" s="357" t="n">
        <v>88</v>
      </c>
      <c r="H39" s="357" t="s">
        <v>71</v>
      </c>
      <c r="I39" s="357" t="n">
        <v>320000</v>
      </c>
      <c r="J39" s="21" t="n">
        <f aca="false">I39*5</f>
        <v>1600000</v>
      </c>
      <c r="K39" s="21"/>
    </row>
    <row r="40" customFormat="false" ht="15" hidden="false" customHeight="false" outlineLevel="0" collapsed="false">
      <c r="A40" s="357" t="n">
        <v>29</v>
      </c>
      <c r="B40" s="354" t="s">
        <v>2913</v>
      </c>
      <c r="C40" s="354" t="s">
        <v>2914</v>
      </c>
      <c r="D40" s="354" t="s">
        <v>2858</v>
      </c>
      <c r="E40" s="355" t="n">
        <v>12</v>
      </c>
      <c r="F40" s="356" t="n">
        <v>3.41666666666667</v>
      </c>
      <c r="G40" s="357" t="n">
        <v>93</v>
      </c>
      <c r="H40" s="357" t="s">
        <v>20</v>
      </c>
      <c r="I40" s="357" t="n">
        <v>320000</v>
      </c>
      <c r="J40" s="21" t="n">
        <f aca="false">I40*5</f>
        <v>1600000</v>
      </c>
      <c r="K40" s="21"/>
    </row>
    <row r="41" customFormat="false" ht="15" hidden="false" customHeight="false" outlineLevel="0" collapsed="false">
      <c r="A41" s="357" t="n">
        <v>30</v>
      </c>
      <c r="B41" s="354" t="s">
        <v>2915</v>
      </c>
      <c r="C41" s="354" t="s">
        <v>2916</v>
      </c>
      <c r="D41" s="354" t="s">
        <v>2867</v>
      </c>
      <c r="E41" s="355" t="n">
        <v>17</v>
      </c>
      <c r="F41" s="356" t="n">
        <v>3.41176470588235</v>
      </c>
      <c r="G41" s="357" t="n">
        <v>91</v>
      </c>
      <c r="H41" s="357" t="s">
        <v>20</v>
      </c>
      <c r="I41" s="357" t="n">
        <v>320000</v>
      </c>
      <c r="J41" s="21" t="n">
        <f aca="false">I41*5</f>
        <v>1600000</v>
      </c>
      <c r="K41" s="21"/>
    </row>
    <row r="42" customFormat="false" ht="15" hidden="false" customHeight="false" outlineLevel="0" collapsed="false">
      <c r="A42" s="357" t="n">
        <v>31</v>
      </c>
      <c r="B42" s="354" t="s">
        <v>2917</v>
      </c>
      <c r="C42" s="354" t="s">
        <v>2918</v>
      </c>
      <c r="D42" s="354" t="s">
        <v>2858</v>
      </c>
      <c r="E42" s="355" t="n">
        <v>10</v>
      </c>
      <c r="F42" s="356" t="n">
        <v>3.4</v>
      </c>
      <c r="G42" s="357" t="n">
        <v>93</v>
      </c>
      <c r="H42" s="357" t="s">
        <v>20</v>
      </c>
      <c r="I42" s="357" t="n">
        <v>320000</v>
      </c>
      <c r="J42" s="21" t="n">
        <f aca="false">I42*5</f>
        <v>1600000</v>
      </c>
      <c r="K42" s="21"/>
    </row>
    <row r="43" customFormat="false" ht="15" hidden="false" customHeight="false" outlineLevel="0" collapsed="false">
      <c r="A43" s="357" t="n">
        <v>32</v>
      </c>
      <c r="B43" s="354" t="s">
        <v>2919</v>
      </c>
      <c r="C43" s="354" t="s">
        <v>2920</v>
      </c>
      <c r="D43" s="354" t="s">
        <v>2872</v>
      </c>
      <c r="E43" s="355" t="n">
        <v>13</v>
      </c>
      <c r="F43" s="356" t="n">
        <v>3.38461538461538</v>
      </c>
      <c r="G43" s="357" t="n">
        <v>90</v>
      </c>
      <c r="H43" s="357" t="s">
        <v>20</v>
      </c>
      <c r="I43" s="357" t="n">
        <v>320000</v>
      </c>
      <c r="J43" s="21" t="n">
        <f aca="false">I43*5</f>
        <v>1600000</v>
      </c>
      <c r="K43" s="21"/>
    </row>
    <row r="44" customFormat="false" ht="15" hidden="false" customHeight="false" outlineLevel="0" collapsed="false">
      <c r="A44" s="357" t="n">
        <v>33</v>
      </c>
      <c r="B44" s="358" t="s">
        <v>2921</v>
      </c>
      <c r="C44" s="358" t="s">
        <v>2922</v>
      </c>
      <c r="D44" s="358" t="s">
        <v>2869</v>
      </c>
      <c r="E44" s="359" t="n">
        <v>11</v>
      </c>
      <c r="F44" s="360" t="n">
        <v>3.54545454545455</v>
      </c>
      <c r="G44" s="361" t="n">
        <v>76</v>
      </c>
      <c r="H44" s="361" t="s">
        <v>141</v>
      </c>
      <c r="I44" s="361" t="n">
        <v>290000</v>
      </c>
      <c r="J44" s="35" t="n">
        <f aca="false">I44*5</f>
        <v>1450000</v>
      </c>
      <c r="K44" s="35"/>
    </row>
    <row r="45" customFormat="false" ht="12.75" hidden="false" customHeight="false" outlineLevel="0" collapsed="false">
      <c r="J45" s="51" t="n">
        <f aca="false">SUM(J12:J44)</f>
        <v>54150000</v>
      </c>
    </row>
    <row r="46" customFormat="false" ht="15.75" hidden="false" customHeight="false" outlineLevel="0" collapsed="false">
      <c r="F46" s="309"/>
      <c r="G46" s="309"/>
      <c r="H46" s="309"/>
      <c r="I46" s="8"/>
      <c r="J46" s="8"/>
      <c r="K46" s="346"/>
    </row>
    <row r="47" customFormat="false" ht="15.75" hidden="false" customHeight="false" outlineLevel="0" collapsed="false">
      <c r="F47" s="309"/>
      <c r="G47" s="309"/>
      <c r="H47" s="8" t="s">
        <v>118</v>
      </c>
      <c r="I47" s="8"/>
      <c r="J47" s="8"/>
      <c r="K47" s="346"/>
    </row>
    <row r="48" customFormat="false" ht="15.75" hidden="false" customHeight="false" outlineLevel="0" collapsed="false">
      <c r="F48" s="309"/>
      <c r="G48" s="309"/>
      <c r="H48" s="8" t="s">
        <v>119</v>
      </c>
      <c r="I48" s="8"/>
      <c r="J48" s="38"/>
      <c r="K48" s="346"/>
    </row>
    <row r="49" customFormat="false" ht="12.75" hidden="false" customHeight="false" outlineLevel="0" collapsed="false">
      <c r="F49" s="309"/>
      <c r="G49" s="309"/>
      <c r="H49" s="309"/>
      <c r="I49" s="38"/>
      <c r="J49" s="38"/>
      <c r="K49" s="346"/>
    </row>
    <row r="50" customFormat="false" ht="12.75" hidden="false" customHeight="false" outlineLevel="0" collapsed="false">
      <c r="F50" s="309"/>
      <c r="G50" s="309"/>
      <c r="H50" s="309"/>
      <c r="I50" s="38"/>
      <c r="J50" s="38"/>
      <c r="K50" s="346"/>
    </row>
    <row r="51" customFormat="false" ht="12.75" hidden="false" customHeight="false" outlineLevel="0" collapsed="false">
      <c r="F51" s="309"/>
      <c r="G51" s="309"/>
      <c r="H51" s="309"/>
      <c r="I51" s="38"/>
      <c r="J51" s="38"/>
      <c r="K51" s="346"/>
    </row>
    <row r="52" customFormat="false" ht="12.75" hidden="false" customHeight="false" outlineLevel="0" collapsed="false">
      <c r="F52" s="309"/>
      <c r="G52" s="309"/>
      <c r="H52" s="309"/>
      <c r="I52" s="38"/>
      <c r="J52" s="38"/>
      <c r="K52" s="346"/>
    </row>
    <row r="53" customFormat="false" ht="16.5" hidden="false" customHeight="false" outlineLevel="0" collapsed="false">
      <c r="F53" s="13" t="s">
        <v>1257</v>
      </c>
      <c r="G53" s="38"/>
      <c r="H53" s="38"/>
      <c r="J53" s="38"/>
      <c r="K53" s="3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F45" colorId="64" zoomScale="130" zoomScaleNormal="130" zoomScalePageLayoutView="100" workbookViewId="0">
      <selection pane="topLeft" activeCell="A1" activeCellId="0" sqref="A1:K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9.99"/>
    <col collapsed="false" customWidth="true" hidden="false" outlineLevel="0" max="3" min="3" style="0" width="16.28"/>
    <col collapsed="false" customWidth="true" hidden="false" outlineLevel="0" max="4" min="4" style="0" width="8.14"/>
    <col collapsed="false" customWidth="true" hidden="false" outlineLevel="0" max="5" min="5" style="0" width="6.85"/>
    <col collapsed="false" customWidth="true" hidden="false" outlineLevel="0" max="6" min="6" style="0" width="8.41"/>
    <col collapsed="false" customWidth="true" hidden="false" outlineLevel="0" max="7" min="7" style="0" width="6.13"/>
    <col collapsed="false" customWidth="true" hidden="false" outlineLevel="0" max="8" min="8" style="0" width="7.42"/>
    <col collapsed="false" customWidth="true" hidden="false" outlineLevel="0" max="9" min="9" style="0" width="8.56"/>
    <col collapsed="false" customWidth="true" hidden="false" outlineLevel="0" max="10" min="10" style="0" width="11.7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40"/>
      <c r="J1" s="2"/>
      <c r="K1" s="4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40"/>
      <c r="J2" s="2"/>
      <c r="K2" s="41"/>
    </row>
    <row r="3" customFormat="false" ht="18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42"/>
      <c r="J3" s="5"/>
    </row>
    <row r="4" customFormat="false" ht="18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42"/>
      <c r="J4" s="5"/>
    </row>
    <row r="5" customFormat="false" ht="19.5" hidden="false" customHeight="false" outlineLevel="0" collapsed="false">
      <c r="A5" s="5"/>
      <c r="B5" s="2" t="s">
        <v>2</v>
      </c>
      <c r="C5" s="5"/>
      <c r="D5" s="7"/>
      <c r="E5" s="7"/>
      <c r="F5" s="5"/>
      <c r="G5" s="5"/>
      <c r="H5" s="5"/>
      <c r="I5" s="42"/>
      <c r="J5" s="5"/>
    </row>
    <row r="6" customFormat="false" ht="18" hidden="false" customHeight="false" outlineLevel="0" collapsed="false">
      <c r="A6" s="5"/>
      <c r="B6" s="2" t="s">
        <v>545</v>
      </c>
      <c r="C6" s="8"/>
      <c r="D6" s="2"/>
      <c r="E6" s="2"/>
      <c r="F6" s="2"/>
      <c r="G6" s="2"/>
      <c r="H6" s="9"/>
      <c r="I6" s="9"/>
      <c r="J6" s="8"/>
      <c r="K6" s="43"/>
    </row>
    <row r="7" customFormat="false" ht="18" hidden="false" customHeight="false" outlineLevel="0" collapsed="false">
      <c r="A7" s="5"/>
      <c r="B7" s="11" t="s">
        <v>4</v>
      </c>
      <c r="C7" s="12"/>
      <c r="D7" s="13"/>
      <c r="E7" s="13"/>
      <c r="F7" s="5"/>
      <c r="G7" s="5"/>
      <c r="H7" s="5"/>
      <c r="I7" s="42"/>
      <c r="J7" s="5"/>
    </row>
    <row r="8" customFormat="false" ht="18" hidden="false" customHeight="false" outlineLevel="0" collapsed="false">
      <c r="A8" s="5"/>
      <c r="B8" s="11"/>
      <c r="C8" s="12"/>
      <c r="D8" s="13"/>
      <c r="E8" s="13"/>
      <c r="F8" s="5"/>
      <c r="G8" s="5"/>
      <c r="H8" s="5"/>
      <c r="I8" s="42"/>
      <c r="J8" s="5"/>
    </row>
    <row r="9" customFormat="false" ht="15" hidden="false" customHeight="true" outlineLevel="0" collapsed="false">
      <c r="A9" s="14" t="s">
        <v>5</v>
      </c>
      <c r="B9" s="15" t="s">
        <v>6</v>
      </c>
      <c r="C9" s="15" t="s">
        <v>7</v>
      </c>
      <c r="D9" s="15" t="s">
        <v>8</v>
      </c>
      <c r="E9" s="16" t="s">
        <v>9</v>
      </c>
      <c r="F9" s="15" t="s">
        <v>10</v>
      </c>
      <c r="G9" s="15" t="s">
        <v>12</v>
      </c>
      <c r="H9" s="15" t="s">
        <v>11</v>
      </c>
      <c r="I9" s="17" t="s">
        <v>13</v>
      </c>
      <c r="J9" s="17" t="s">
        <v>14</v>
      </c>
      <c r="K9" s="15" t="s">
        <v>15</v>
      </c>
    </row>
    <row r="10" customFormat="false" ht="15" hidden="false" customHeight="true" outlineLevel="0" collapsed="false">
      <c r="A10" s="44" t="n">
        <v>1</v>
      </c>
      <c r="B10" s="45" t="s">
        <v>546</v>
      </c>
      <c r="C10" s="45" t="s">
        <v>43</v>
      </c>
      <c r="D10" s="45" t="s">
        <v>547</v>
      </c>
      <c r="E10" s="45" t="s">
        <v>548</v>
      </c>
      <c r="F10" s="46" t="n">
        <v>3.35294117647059</v>
      </c>
      <c r="G10" s="45" t="n">
        <v>17</v>
      </c>
      <c r="H10" s="23" t="s">
        <v>71</v>
      </c>
      <c r="I10" s="21" t="n">
        <v>320000</v>
      </c>
      <c r="J10" s="21" t="n">
        <f aca="false">I10*5</f>
        <v>1600000</v>
      </c>
      <c r="K10" s="21"/>
    </row>
    <row r="11" customFormat="false" ht="15" hidden="false" customHeight="true" outlineLevel="0" collapsed="false">
      <c r="A11" s="44" t="n">
        <v>2</v>
      </c>
      <c r="B11" s="45" t="s">
        <v>549</v>
      </c>
      <c r="C11" s="45" t="s">
        <v>373</v>
      </c>
      <c r="D11" s="45" t="s">
        <v>414</v>
      </c>
      <c r="E11" s="45" t="s">
        <v>548</v>
      </c>
      <c r="F11" s="46" t="n">
        <v>3.23529411764706</v>
      </c>
      <c r="G11" s="45" t="n">
        <v>17</v>
      </c>
      <c r="H11" s="23" t="s">
        <v>71</v>
      </c>
      <c r="I11" s="21" t="n">
        <v>320000</v>
      </c>
      <c r="J11" s="21" t="n">
        <f aca="false">I11*5</f>
        <v>1600000</v>
      </c>
      <c r="K11" s="21"/>
    </row>
    <row r="12" customFormat="false" ht="15" hidden="false" customHeight="true" outlineLevel="0" collapsed="false">
      <c r="A12" s="44" t="n">
        <v>3</v>
      </c>
      <c r="B12" s="45" t="s">
        <v>550</v>
      </c>
      <c r="C12" s="45" t="s">
        <v>43</v>
      </c>
      <c r="D12" s="45" t="s">
        <v>236</v>
      </c>
      <c r="E12" s="45" t="s">
        <v>551</v>
      </c>
      <c r="F12" s="46" t="n">
        <v>3.23529411764706</v>
      </c>
      <c r="G12" s="45" t="n">
        <v>17</v>
      </c>
      <c r="H12" s="23" t="s">
        <v>71</v>
      </c>
      <c r="I12" s="21" t="n">
        <v>320000</v>
      </c>
      <c r="J12" s="21" t="n">
        <f aca="false">I12*5</f>
        <v>1600000</v>
      </c>
      <c r="K12" s="21"/>
    </row>
    <row r="13" customFormat="false" ht="15" hidden="false" customHeight="true" outlineLevel="0" collapsed="false">
      <c r="A13" s="44" t="n">
        <v>4</v>
      </c>
      <c r="B13" s="45" t="s">
        <v>552</v>
      </c>
      <c r="C13" s="45" t="s">
        <v>553</v>
      </c>
      <c r="D13" s="45" t="s">
        <v>44</v>
      </c>
      <c r="E13" s="45" t="s">
        <v>548</v>
      </c>
      <c r="F13" s="46" t="n">
        <v>3.17647058823529</v>
      </c>
      <c r="G13" s="45" t="n">
        <v>17</v>
      </c>
      <c r="H13" s="23" t="s">
        <v>71</v>
      </c>
      <c r="I13" s="21" t="n">
        <v>290000</v>
      </c>
      <c r="J13" s="21" t="n">
        <f aca="false">I13*5</f>
        <v>1450000</v>
      </c>
      <c r="K13" s="21"/>
    </row>
    <row r="14" customFormat="false" ht="15" hidden="false" customHeight="true" outlineLevel="0" collapsed="false">
      <c r="A14" s="44" t="n">
        <v>5</v>
      </c>
      <c r="B14" s="21" t="s">
        <v>554</v>
      </c>
      <c r="C14" s="21" t="s">
        <v>26</v>
      </c>
      <c r="D14" s="21" t="s">
        <v>555</v>
      </c>
      <c r="E14" s="21" t="s">
        <v>548</v>
      </c>
      <c r="F14" s="88" t="n">
        <v>3.17647058823529</v>
      </c>
      <c r="G14" s="21" t="n">
        <v>17</v>
      </c>
      <c r="H14" s="23" t="s">
        <v>71</v>
      </c>
      <c r="I14" s="21" t="n">
        <v>290000</v>
      </c>
      <c r="J14" s="21" t="n">
        <f aca="false">I14*5</f>
        <v>1450000</v>
      </c>
      <c r="K14" s="21"/>
    </row>
    <row r="15" customFormat="false" ht="15" hidden="false" customHeight="true" outlineLevel="0" collapsed="false">
      <c r="A15" s="44" t="n">
        <v>6</v>
      </c>
      <c r="B15" s="21" t="s">
        <v>556</v>
      </c>
      <c r="C15" s="21" t="s">
        <v>43</v>
      </c>
      <c r="D15" s="21" t="s">
        <v>146</v>
      </c>
      <c r="E15" s="21" t="s">
        <v>548</v>
      </c>
      <c r="F15" s="88" t="n">
        <v>3.17647058823529</v>
      </c>
      <c r="G15" s="21" t="n">
        <v>17</v>
      </c>
      <c r="H15" s="23" t="s">
        <v>71</v>
      </c>
      <c r="I15" s="21" t="n">
        <v>290000</v>
      </c>
      <c r="J15" s="21" t="n">
        <f aca="false">I15*5</f>
        <v>1450000</v>
      </c>
      <c r="K15" s="21"/>
    </row>
    <row r="16" customFormat="false" ht="15" hidden="false" customHeight="true" outlineLevel="0" collapsed="false">
      <c r="A16" s="44" t="n">
        <v>7</v>
      </c>
      <c r="B16" s="21" t="s">
        <v>557</v>
      </c>
      <c r="C16" s="59" t="s">
        <v>17</v>
      </c>
      <c r="D16" s="59" t="s">
        <v>558</v>
      </c>
      <c r="E16" s="59" t="s">
        <v>559</v>
      </c>
      <c r="F16" s="89" t="n">
        <v>3.17647058823529</v>
      </c>
      <c r="G16" s="21" t="n">
        <v>17</v>
      </c>
      <c r="H16" s="23" t="s">
        <v>71</v>
      </c>
      <c r="I16" s="21" t="n">
        <v>290000</v>
      </c>
      <c r="J16" s="21" t="n">
        <f aca="false">I16*5</f>
        <v>1450000</v>
      </c>
      <c r="K16" s="21"/>
    </row>
    <row r="17" customFormat="false" ht="15" hidden="false" customHeight="true" outlineLevel="0" collapsed="false">
      <c r="A17" s="44" t="n">
        <v>8</v>
      </c>
      <c r="B17" s="21" t="s">
        <v>560</v>
      </c>
      <c r="C17" s="21" t="s">
        <v>561</v>
      </c>
      <c r="D17" s="21" t="s">
        <v>562</v>
      </c>
      <c r="E17" s="21" t="s">
        <v>563</v>
      </c>
      <c r="F17" s="88" t="n">
        <v>3.15789473684211</v>
      </c>
      <c r="G17" s="21" t="n">
        <v>19</v>
      </c>
      <c r="H17" s="23" t="s">
        <v>71</v>
      </c>
      <c r="I17" s="21" t="n">
        <v>290000</v>
      </c>
      <c r="J17" s="21" t="n">
        <f aca="false">I17*5</f>
        <v>1450000</v>
      </c>
      <c r="K17" s="21"/>
    </row>
    <row r="18" customFormat="false" ht="15" hidden="false" customHeight="true" outlineLevel="0" collapsed="false">
      <c r="A18" s="44" t="n">
        <v>9</v>
      </c>
      <c r="B18" s="21" t="s">
        <v>564</v>
      </c>
      <c r="C18" s="21" t="s">
        <v>225</v>
      </c>
      <c r="D18" s="21" t="s">
        <v>27</v>
      </c>
      <c r="E18" s="21" t="s">
        <v>563</v>
      </c>
      <c r="F18" s="88" t="n">
        <v>3.11764705882353</v>
      </c>
      <c r="G18" s="21" t="n">
        <v>17</v>
      </c>
      <c r="H18" s="23" t="s">
        <v>141</v>
      </c>
      <c r="I18" s="21" t="n">
        <v>290000</v>
      </c>
      <c r="J18" s="21" t="n">
        <f aca="false">I18*5</f>
        <v>1450000</v>
      </c>
      <c r="K18" s="21"/>
    </row>
    <row r="19" customFormat="false" ht="15" hidden="false" customHeight="true" outlineLevel="0" collapsed="false">
      <c r="A19" s="44" t="n">
        <v>10</v>
      </c>
      <c r="B19" s="21" t="s">
        <v>565</v>
      </c>
      <c r="C19" s="21" t="s">
        <v>22</v>
      </c>
      <c r="D19" s="21" t="s">
        <v>283</v>
      </c>
      <c r="E19" s="21" t="s">
        <v>566</v>
      </c>
      <c r="F19" s="88" t="n">
        <v>3.05882352941176</v>
      </c>
      <c r="G19" s="21" t="n">
        <v>17</v>
      </c>
      <c r="H19" s="23" t="s">
        <v>71</v>
      </c>
      <c r="I19" s="21" t="n">
        <v>290000</v>
      </c>
      <c r="J19" s="21" t="n">
        <f aca="false">I19*5</f>
        <v>1450000</v>
      </c>
      <c r="K19" s="21"/>
    </row>
    <row r="20" customFormat="false" ht="15" hidden="false" customHeight="true" outlineLevel="0" collapsed="false">
      <c r="A20" s="44" t="n">
        <v>11</v>
      </c>
      <c r="B20" s="21" t="s">
        <v>567</v>
      </c>
      <c r="C20" s="21" t="s">
        <v>43</v>
      </c>
      <c r="D20" s="21" t="s">
        <v>568</v>
      </c>
      <c r="E20" s="21" t="s">
        <v>569</v>
      </c>
      <c r="F20" s="88" t="n">
        <v>3.05882352941176</v>
      </c>
      <c r="G20" s="21" t="n">
        <v>17</v>
      </c>
      <c r="H20" s="23" t="s">
        <v>71</v>
      </c>
      <c r="I20" s="21" t="n">
        <v>290000</v>
      </c>
      <c r="J20" s="21" t="n">
        <f aca="false">I20*5</f>
        <v>1450000</v>
      </c>
      <c r="K20" s="21"/>
    </row>
    <row r="21" customFormat="false" ht="15" hidden="false" customHeight="true" outlineLevel="0" collapsed="false">
      <c r="A21" s="44" t="n">
        <v>12</v>
      </c>
      <c r="B21" s="21" t="s">
        <v>570</v>
      </c>
      <c r="C21" s="21" t="s">
        <v>516</v>
      </c>
      <c r="D21" s="21" t="s">
        <v>38</v>
      </c>
      <c r="E21" s="21" t="s">
        <v>548</v>
      </c>
      <c r="F21" s="88" t="n">
        <v>3.05882352941176</v>
      </c>
      <c r="G21" s="21" t="n">
        <v>17</v>
      </c>
      <c r="H21" s="23" t="s">
        <v>71</v>
      </c>
      <c r="I21" s="21" t="n">
        <v>290000</v>
      </c>
      <c r="J21" s="21" t="n">
        <f aca="false">I21*5</f>
        <v>1450000</v>
      </c>
      <c r="K21" s="21"/>
    </row>
    <row r="22" customFormat="false" ht="15" hidden="false" customHeight="true" outlineLevel="0" collapsed="false">
      <c r="A22" s="44" t="n">
        <v>13</v>
      </c>
      <c r="B22" s="21" t="s">
        <v>571</v>
      </c>
      <c r="C22" s="21" t="s">
        <v>81</v>
      </c>
      <c r="D22" s="21" t="s">
        <v>572</v>
      </c>
      <c r="E22" s="21" t="s">
        <v>559</v>
      </c>
      <c r="F22" s="88" t="n">
        <v>3.05882352941176</v>
      </c>
      <c r="G22" s="21" t="n">
        <v>17</v>
      </c>
      <c r="H22" s="23" t="s">
        <v>71</v>
      </c>
      <c r="I22" s="21" t="n">
        <v>290000</v>
      </c>
      <c r="J22" s="21" t="n">
        <f aca="false">I22*5</f>
        <v>1450000</v>
      </c>
      <c r="K22" s="21"/>
    </row>
    <row r="23" customFormat="false" ht="15" hidden="false" customHeight="true" outlineLevel="0" collapsed="false">
      <c r="A23" s="44" t="n">
        <v>14</v>
      </c>
      <c r="B23" s="21" t="s">
        <v>573</v>
      </c>
      <c r="C23" s="21" t="s">
        <v>574</v>
      </c>
      <c r="D23" s="21" t="s">
        <v>108</v>
      </c>
      <c r="E23" s="21" t="s">
        <v>563</v>
      </c>
      <c r="F23" s="88" t="n">
        <v>2.94736842105263</v>
      </c>
      <c r="G23" s="21" t="n">
        <v>19</v>
      </c>
      <c r="H23" s="23" t="s">
        <v>71</v>
      </c>
      <c r="I23" s="21" t="n">
        <v>290000</v>
      </c>
      <c r="J23" s="21" t="n">
        <f aca="false">I23*5</f>
        <v>1450000</v>
      </c>
      <c r="K23" s="21"/>
    </row>
    <row r="24" customFormat="false" ht="15" hidden="false" customHeight="true" outlineLevel="0" collapsed="false">
      <c r="A24" s="44" t="n">
        <v>15</v>
      </c>
      <c r="B24" s="21" t="s">
        <v>575</v>
      </c>
      <c r="C24" s="21" t="s">
        <v>576</v>
      </c>
      <c r="D24" s="21" t="s">
        <v>395</v>
      </c>
      <c r="E24" s="21" t="s">
        <v>577</v>
      </c>
      <c r="F24" s="88" t="n">
        <v>2.94736842105263</v>
      </c>
      <c r="G24" s="21" t="n">
        <v>19</v>
      </c>
      <c r="H24" s="23" t="s">
        <v>20</v>
      </c>
      <c r="I24" s="21" t="n">
        <v>290000</v>
      </c>
      <c r="J24" s="21" t="n">
        <f aca="false">I24*5</f>
        <v>1450000</v>
      </c>
      <c r="K24" s="21"/>
    </row>
    <row r="25" customFormat="false" ht="15" hidden="false" customHeight="true" outlineLevel="0" collapsed="false">
      <c r="A25" s="44" t="n">
        <v>16</v>
      </c>
      <c r="B25" s="21" t="s">
        <v>578</v>
      </c>
      <c r="C25" s="21" t="s">
        <v>17</v>
      </c>
      <c r="D25" s="21" t="s">
        <v>283</v>
      </c>
      <c r="E25" s="21" t="s">
        <v>566</v>
      </c>
      <c r="F25" s="88" t="n">
        <v>2.94117647058824</v>
      </c>
      <c r="G25" s="21" t="n">
        <v>17</v>
      </c>
      <c r="H25" s="23" t="s">
        <v>141</v>
      </c>
      <c r="I25" s="21" t="n">
        <v>290000</v>
      </c>
      <c r="J25" s="21" t="n">
        <f aca="false">I25*5</f>
        <v>1450000</v>
      </c>
      <c r="K25" s="21"/>
    </row>
    <row r="26" customFormat="false" ht="15" hidden="false" customHeight="true" outlineLevel="0" collapsed="false">
      <c r="A26" s="44" t="n">
        <v>17</v>
      </c>
      <c r="B26" s="21" t="s">
        <v>579</v>
      </c>
      <c r="C26" s="21" t="s">
        <v>69</v>
      </c>
      <c r="D26" s="21" t="s">
        <v>258</v>
      </c>
      <c r="E26" s="21" t="s">
        <v>569</v>
      </c>
      <c r="F26" s="88" t="n">
        <v>2.94117647058824</v>
      </c>
      <c r="G26" s="21" t="n">
        <v>17</v>
      </c>
      <c r="H26" s="23" t="s">
        <v>71</v>
      </c>
      <c r="I26" s="21" t="n">
        <v>290000</v>
      </c>
      <c r="J26" s="21" t="n">
        <f aca="false">I26*5</f>
        <v>1450000</v>
      </c>
      <c r="K26" s="21"/>
    </row>
    <row r="27" customFormat="false" ht="15" hidden="false" customHeight="true" outlineLevel="0" collapsed="false">
      <c r="A27" s="44" t="n">
        <v>18</v>
      </c>
      <c r="B27" s="21" t="s">
        <v>580</v>
      </c>
      <c r="C27" s="21" t="s">
        <v>355</v>
      </c>
      <c r="D27" s="21" t="s">
        <v>183</v>
      </c>
      <c r="E27" s="21" t="s">
        <v>548</v>
      </c>
      <c r="F27" s="88" t="n">
        <v>2.94117647058824</v>
      </c>
      <c r="G27" s="21" t="n">
        <v>17</v>
      </c>
      <c r="H27" s="23" t="s">
        <v>71</v>
      </c>
      <c r="I27" s="21" t="n">
        <v>290000</v>
      </c>
      <c r="J27" s="21" t="n">
        <f aca="false">I27*5</f>
        <v>1450000</v>
      </c>
      <c r="K27" s="21"/>
    </row>
    <row r="28" customFormat="false" ht="15" hidden="false" customHeight="true" outlineLevel="0" collapsed="false">
      <c r="A28" s="44" t="n">
        <v>19</v>
      </c>
      <c r="B28" s="21" t="s">
        <v>581</v>
      </c>
      <c r="C28" s="21" t="s">
        <v>582</v>
      </c>
      <c r="D28" s="21" t="s">
        <v>290</v>
      </c>
      <c r="E28" s="21" t="s">
        <v>563</v>
      </c>
      <c r="F28" s="88" t="n">
        <v>2.94117647058824</v>
      </c>
      <c r="G28" s="21" t="n">
        <v>17</v>
      </c>
      <c r="H28" s="23" t="s">
        <v>71</v>
      </c>
      <c r="I28" s="21" t="n">
        <v>290000</v>
      </c>
      <c r="J28" s="21" t="n">
        <f aca="false">I28*5</f>
        <v>1450000</v>
      </c>
      <c r="K28" s="21"/>
    </row>
    <row r="29" customFormat="false" ht="15" hidden="false" customHeight="true" outlineLevel="0" collapsed="false">
      <c r="A29" s="44" t="n">
        <v>20</v>
      </c>
      <c r="B29" s="21" t="s">
        <v>583</v>
      </c>
      <c r="C29" s="21" t="s">
        <v>43</v>
      </c>
      <c r="D29" s="21" t="s">
        <v>27</v>
      </c>
      <c r="E29" s="21" t="s">
        <v>577</v>
      </c>
      <c r="F29" s="88" t="n">
        <v>2.94117647058824</v>
      </c>
      <c r="G29" s="21" t="n">
        <v>17</v>
      </c>
      <c r="H29" s="23" t="s">
        <v>71</v>
      </c>
      <c r="I29" s="21" t="n">
        <v>290000</v>
      </c>
      <c r="J29" s="21" t="n">
        <f aca="false">I29*5</f>
        <v>1450000</v>
      </c>
      <c r="K29" s="21"/>
    </row>
    <row r="30" customFormat="false" ht="15" hidden="false" customHeight="true" outlineLevel="0" collapsed="false">
      <c r="A30" s="44" t="n">
        <v>21</v>
      </c>
      <c r="B30" s="21" t="s">
        <v>584</v>
      </c>
      <c r="C30" s="21" t="s">
        <v>585</v>
      </c>
      <c r="D30" s="21" t="s">
        <v>35</v>
      </c>
      <c r="E30" s="21" t="s">
        <v>548</v>
      </c>
      <c r="F30" s="88" t="n">
        <v>2.89473684210526</v>
      </c>
      <c r="G30" s="21" t="n">
        <v>19</v>
      </c>
      <c r="H30" s="23" t="s">
        <v>71</v>
      </c>
      <c r="I30" s="21" t="n">
        <v>290000</v>
      </c>
      <c r="J30" s="21" t="n">
        <f aca="false">I30*5</f>
        <v>1450000</v>
      </c>
      <c r="K30" s="21"/>
    </row>
    <row r="31" customFormat="false" ht="15" hidden="false" customHeight="true" outlineLevel="0" collapsed="false">
      <c r="A31" s="44" t="n">
        <v>22</v>
      </c>
      <c r="B31" s="21" t="s">
        <v>586</v>
      </c>
      <c r="C31" s="21" t="s">
        <v>17</v>
      </c>
      <c r="D31" s="21" t="s">
        <v>78</v>
      </c>
      <c r="E31" s="21" t="s">
        <v>559</v>
      </c>
      <c r="F31" s="88" t="n">
        <v>2.89473684210526</v>
      </c>
      <c r="G31" s="21" t="n">
        <v>19</v>
      </c>
      <c r="H31" s="23" t="s">
        <v>71</v>
      </c>
      <c r="I31" s="21" t="n">
        <v>290000</v>
      </c>
      <c r="J31" s="21" t="n">
        <f aca="false">I31*5</f>
        <v>1450000</v>
      </c>
      <c r="K31" s="21"/>
    </row>
    <row r="32" customFormat="false" ht="15" hidden="false" customHeight="true" outlineLevel="0" collapsed="false">
      <c r="A32" s="44" t="n">
        <v>23</v>
      </c>
      <c r="B32" s="21" t="s">
        <v>587</v>
      </c>
      <c r="C32" s="21" t="s">
        <v>43</v>
      </c>
      <c r="D32" s="21" t="s">
        <v>572</v>
      </c>
      <c r="E32" s="21" t="s">
        <v>566</v>
      </c>
      <c r="F32" s="88" t="n">
        <v>2.88235294117647</v>
      </c>
      <c r="G32" s="21" t="n">
        <v>17</v>
      </c>
      <c r="H32" s="23" t="s">
        <v>71</v>
      </c>
      <c r="I32" s="21" t="n">
        <v>290000</v>
      </c>
      <c r="J32" s="21" t="n">
        <f aca="false">I32*5</f>
        <v>1450000</v>
      </c>
      <c r="K32" s="21"/>
    </row>
    <row r="33" customFormat="false" ht="15" hidden="false" customHeight="true" outlineLevel="0" collapsed="false">
      <c r="A33" s="44" t="n">
        <v>24</v>
      </c>
      <c r="B33" s="21" t="s">
        <v>588</v>
      </c>
      <c r="C33" s="21" t="s">
        <v>300</v>
      </c>
      <c r="D33" s="21" t="s">
        <v>589</v>
      </c>
      <c r="E33" s="21" t="s">
        <v>551</v>
      </c>
      <c r="F33" s="88" t="n">
        <v>2.88235294117647</v>
      </c>
      <c r="G33" s="21" t="n">
        <v>17</v>
      </c>
      <c r="H33" s="23" t="s">
        <v>71</v>
      </c>
      <c r="I33" s="21" t="n">
        <v>290000</v>
      </c>
      <c r="J33" s="21" t="n">
        <f aca="false">I33*5</f>
        <v>1450000</v>
      </c>
      <c r="K33" s="21"/>
    </row>
    <row r="34" customFormat="false" ht="15" hidden="false" customHeight="true" outlineLevel="0" collapsed="false">
      <c r="A34" s="44" t="n">
        <v>25</v>
      </c>
      <c r="B34" s="21" t="s">
        <v>590</v>
      </c>
      <c r="C34" s="21" t="s">
        <v>591</v>
      </c>
      <c r="D34" s="21" t="s">
        <v>110</v>
      </c>
      <c r="E34" s="21" t="s">
        <v>551</v>
      </c>
      <c r="F34" s="88" t="n">
        <v>2.88235294117647</v>
      </c>
      <c r="G34" s="21" t="n">
        <v>17</v>
      </c>
      <c r="H34" s="23" t="s">
        <v>71</v>
      </c>
      <c r="I34" s="21" t="n">
        <v>290000</v>
      </c>
      <c r="J34" s="21" t="n">
        <f aca="false">I34*5</f>
        <v>1450000</v>
      </c>
      <c r="K34" s="21"/>
    </row>
    <row r="35" customFormat="false" ht="15" hidden="false" customHeight="true" outlineLevel="0" collapsed="false">
      <c r="A35" s="44" t="n">
        <v>26</v>
      </c>
      <c r="B35" s="21" t="s">
        <v>592</v>
      </c>
      <c r="C35" s="21" t="s">
        <v>287</v>
      </c>
      <c r="D35" s="21" t="s">
        <v>35</v>
      </c>
      <c r="E35" s="21" t="s">
        <v>563</v>
      </c>
      <c r="F35" s="88" t="n">
        <v>2.88235294117647</v>
      </c>
      <c r="G35" s="21" t="n">
        <v>17</v>
      </c>
      <c r="H35" s="23" t="s">
        <v>71</v>
      </c>
      <c r="I35" s="21" t="n">
        <v>290000</v>
      </c>
      <c r="J35" s="21" t="n">
        <f aca="false">I35*5</f>
        <v>1450000</v>
      </c>
      <c r="K35" s="21"/>
    </row>
    <row r="36" customFormat="false" ht="15" hidden="false" customHeight="true" outlineLevel="0" collapsed="false">
      <c r="A36" s="44" t="n">
        <v>27</v>
      </c>
      <c r="B36" s="21" t="s">
        <v>593</v>
      </c>
      <c r="C36" s="21" t="s">
        <v>594</v>
      </c>
      <c r="D36" s="21" t="s">
        <v>236</v>
      </c>
      <c r="E36" s="21" t="s">
        <v>559</v>
      </c>
      <c r="F36" s="88" t="n">
        <v>2.88235294117647</v>
      </c>
      <c r="G36" s="21" t="n">
        <v>17</v>
      </c>
      <c r="H36" s="23" t="s">
        <v>71</v>
      </c>
      <c r="I36" s="21" t="n">
        <v>290000</v>
      </c>
      <c r="J36" s="21" t="n">
        <f aca="false">I36*5</f>
        <v>1450000</v>
      </c>
      <c r="K36" s="21"/>
    </row>
    <row r="37" customFormat="false" ht="15" hidden="false" customHeight="true" outlineLevel="0" collapsed="false">
      <c r="A37" s="44" t="n">
        <v>28</v>
      </c>
      <c r="B37" s="21" t="s">
        <v>595</v>
      </c>
      <c r="C37" s="21" t="s">
        <v>43</v>
      </c>
      <c r="D37" s="21" t="s">
        <v>367</v>
      </c>
      <c r="E37" s="21" t="s">
        <v>559</v>
      </c>
      <c r="F37" s="88" t="n">
        <v>2.88235294117647</v>
      </c>
      <c r="G37" s="21" t="n">
        <v>17</v>
      </c>
      <c r="H37" s="23" t="s">
        <v>71</v>
      </c>
      <c r="I37" s="21" t="n">
        <v>290000</v>
      </c>
      <c r="J37" s="21" t="n">
        <f aca="false">I37*5</f>
        <v>1450000</v>
      </c>
      <c r="K37" s="21"/>
    </row>
    <row r="38" customFormat="false" ht="15" hidden="false" customHeight="true" outlineLevel="0" collapsed="false">
      <c r="A38" s="44" t="n">
        <v>29</v>
      </c>
      <c r="B38" s="21" t="s">
        <v>596</v>
      </c>
      <c r="C38" s="21" t="s">
        <v>17</v>
      </c>
      <c r="D38" s="21" t="s">
        <v>597</v>
      </c>
      <c r="E38" s="21" t="s">
        <v>559</v>
      </c>
      <c r="F38" s="88" t="n">
        <v>2.88235294117647</v>
      </c>
      <c r="G38" s="21" t="n">
        <v>17</v>
      </c>
      <c r="H38" s="23" t="s">
        <v>71</v>
      </c>
      <c r="I38" s="21" t="n">
        <v>290000</v>
      </c>
      <c r="J38" s="21" t="n">
        <f aca="false">I38*5</f>
        <v>1450000</v>
      </c>
      <c r="K38" s="21"/>
    </row>
    <row r="39" customFormat="false" ht="15" hidden="false" customHeight="true" outlineLevel="0" collapsed="false">
      <c r="A39" s="44" t="n">
        <v>30</v>
      </c>
      <c r="B39" s="21" t="s">
        <v>598</v>
      </c>
      <c r="C39" s="21" t="s">
        <v>149</v>
      </c>
      <c r="D39" s="21" t="s">
        <v>108</v>
      </c>
      <c r="E39" s="21" t="s">
        <v>559</v>
      </c>
      <c r="F39" s="88" t="n">
        <v>2.88235294117647</v>
      </c>
      <c r="G39" s="21" t="n">
        <v>17</v>
      </c>
      <c r="H39" s="23" t="s">
        <v>71</v>
      </c>
      <c r="I39" s="21" t="n">
        <v>290000</v>
      </c>
      <c r="J39" s="21" t="n">
        <f aca="false">I39*5</f>
        <v>1450000</v>
      </c>
      <c r="K39" s="21"/>
    </row>
    <row r="40" customFormat="false" ht="15" hidden="false" customHeight="true" outlineLevel="0" collapsed="false">
      <c r="A40" s="44" t="n">
        <v>31</v>
      </c>
      <c r="B40" s="21" t="s">
        <v>599</v>
      </c>
      <c r="C40" s="21" t="s">
        <v>600</v>
      </c>
      <c r="D40" s="21" t="s">
        <v>27</v>
      </c>
      <c r="E40" s="21" t="s">
        <v>569</v>
      </c>
      <c r="F40" s="88" t="n">
        <v>2.84210526315789</v>
      </c>
      <c r="G40" s="21" t="n">
        <v>19</v>
      </c>
      <c r="H40" s="23" t="s">
        <v>20</v>
      </c>
      <c r="I40" s="21" t="n">
        <v>290000</v>
      </c>
      <c r="J40" s="21" t="n">
        <f aca="false">I40*5</f>
        <v>1450000</v>
      </c>
      <c r="K40" s="21"/>
    </row>
    <row r="41" customFormat="false" ht="15" hidden="false" customHeight="true" outlineLevel="0" collapsed="false">
      <c r="A41" s="44" t="n">
        <v>32</v>
      </c>
      <c r="B41" s="21" t="s">
        <v>601</v>
      </c>
      <c r="C41" s="21" t="s">
        <v>43</v>
      </c>
      <c r="D41" s="21" t="s">
        <v>602</v>
      </c>
      <c r="E41" s="21" t="s">
        <v>566</v>
      </c>
      <c r="F41" s="88" t="n">
        <v>2.82352941176471</v>
      </c>
      <c r="G41" s="21" t="n">
        <v>17</v>
      </c>
      <c r="H41" s="23" t="s">
        <v>71</v>
      </c>
      <c r="I41" s="21" t="n">
        <v>290000</v>
      </c>
      <c r="J41" s="21" t="n">
        <f aca="false">I41*5</f>
        <v>1450000</v>
      </c>
      <c r="K41" s="21"/>
    </row>
    <row r="42" customFormat="false" ht="15" hidden="false" customHeight="true" outlineLevel="0" collapsed="false">
      <c r="A42" s="44" t="n">
        <v>33</v>
      </c>
      <c r="B42" s="21" t="s">
        <v>603</v>
      </c>
      <c r="C42" s="21" t="s">
        <v>249</v>
      </c>
      <c r="D42" s="21" t="s">
        <v>185</v>
      </c>
      <c r="E42" s="21" t="s">
        <v>569</v>
      </c>
      <c r="F42" s="88" t="n">
        <v>2.82352941176471</v>
      </c>
      <c r="G42" s="21" t="n">
        <v>17</v>
      </c>
      <c r="H42" s="23" t="s">
        <v>71</v>
      </c>
      <c r="I42" s="21" t="n">
        <v>290000</v>
      </c>
      <c r="J42" s="21" t="n">
        <f aca="false">I42*5</f>
        <v>1450000</v>
      </c>
      <c r="K42" s="21"/>
    </row>
    <row r="43" customFormat="false" ht="15" hidden="false" customHeight="true" outlineLevel="0" collapsed="false">
      <c r="A43" s="44" t="n">
        <v>34</v>
      </c>
      <c r="B43" s="21" t="s">
        <v>604</v>
      </c>
      <c r="C43" s="21" t="s">
        <v>37</v>
      </c>
      <c r="D43" s="21" t="s">
        <v>605</v>
      </c>
      <c r="E43" s="21" t="s">
        <v>569</v>
      </c>
      <c r="F43" s="88" t="n">
        <v>2.82352941176471</v>
      </c>
      <c r="G43" s="21" t="n">
        <v>17</v>
      </c>
      <c r="H43" s="23" t="s">
        <v>71</v>
      </c>
      <c r="I43" s="21" t="n">
        <v>290000</v>
      </c>
      <c r="J43" s="21" t="n">
        <f aca="false">I43*5</f>
        <v>1450000</v>
      </c>
      <c r="K43" s="21"/>
    </row>
    <row r="44" customFormat="false" ht="15" hidden="false" customHeight="true" outlineLevel="0" collapsed="false">
      <c r="A44" s="44" t="n">
        <v>35</v>
      </c>
      <c r="B44" s="21" t="s">
        <v>606</v>
      </c>
      <c r="C44" s="21" t="s">
        <v>276</v>
      </c>
      <c r="D44" s="21" t="s">
        <v>175</v>
      </c>
      <c r="E44" s="21" t="s">
        <v>569</v>
      </c>
      <c r="F44" s="88" t="n">
        <v>2.82352941176471</v>
      </c>
      <c r="G44" s="21" t="n">
        <v>17</v>
      </c>
      <c r="H44" s="23" t="s">
        <v>71</v>
      </c>
      <c r="I44" s="21" t="n">
        <v>290000</v>
      </c>
      <c r="J44" s="21" t="n">
        <f aca="false">I44*5</f>
        <v>1450000</v>
      </c>
      <c r="K44" s="21"/>
    </row>
    <row r="45" customFormat="false" ht="15" hidden="false" customHeight="true" outlineLevel="0" collapsed="false">
      <c r="A45" s="44" t="n">
        <v>36</v>
      </c>
      <c r="B45" s="21" t="s">
        <v>607</v>
      </c>
      <c r="C45" s="21" t="s">
        <v>134</v>
      </c>
      <c r="D45" s="21" t="s">
        <v>108</v>
      </c>
      <c r="E45" s="21" t="s">
        <v>548</v>
      </c>
      <c r="F45" s="88" t="n">
        <v>2.82352941176471</v>
      </c>
      <c r="G45" s="21" t="n">
        <v>17</v>
      </c>
      <c r="H45" s="23" t="s">
        <v>71</v>
      </c>
      <c r="I45" s="21" t="n">
        <v>290000</v>
      </c>
      <c r="J45" s="21" t="n">
        <f aca="false">I45*5</f>
        <v>1450000</v>
      </c>
      <c r="K45" s="21"/>
    </row>
    <row r="46" customFormat="false" ht="15" hidden="false" customHeight="true" outlineLevel="0" collapsed="false">
      <c r="A46" s="44" t="n">
        <v>37</v>
      </c>
      <c r="B46" s="21" t="s">
        <v>608</v>
      </c>
      <c r="C46" s="21" t="s">
        <v>609</v>
      </c>
      <c r="D46" s="21" t="s">
        <v>94</v>
      </c>
      <c r="E46" s="21" t="s">
        <v>548</v>
      </c>
      <c r="F46" s="88" t="n">
        <v>2.82352941176471</v>
      </c>
      <c r="G46" s="21" t="n">
        <v>17</v>
      </c>
      <c r="H46" s="23" t="s">
        <v>141</v>
      </c>
      <c r="I46" s="21" t="n">
        <v>290000</v>
      </c>
      <c r="J46" s="21" t="n">
        <f aca="false">I46*5</f>
        <v>1450000</v>
      </c>
      <c r="K46" s="21"/>
    </row>
    <row r="47" customFormat="false" ht="15" hidden="false" customHeight="true" outlineLevel="0" collapsed="false">
      <c r="A47" s="44" t="n">
        <v>38</v>
      </c>
      <c r="B47" s="21" t="s">
        <v>610</v>
      </c>
      <c r="C47" s="21" t="s">
        <v>611</v>
      </c>
      <c r="D47" s="21" t="s">
        <v>464</v>
      </c>
      <c r="E47" s="21" t="s">
        <v>577</v>
      </c>
      <c r="F47" s="88" t="n">
        <v>2.82352941176471</v>
      </c>
      <c r="G47" s="21" t="n">
        <v>17</v>
      </c>
      <c r="H47" s="23" t="s">
        <v>71</v>
      </c>
      <c r="I47" s="21" t="n">
        <v>290000</v>
      </c>
      <c r="J47" s="21" t="n">
        <f aca="false">I47*5</f>
        <v>1450000</v>
      </c>
      <c r="K47" s="21"/>
    </row>
    <row r="48" customFormat="false" ht="15" hidden="false" customHeight="true" outlineLevel="0" collapsed="false">
      <c r="A48" s="44" t="n">
        <v>39</v>
      </c>
      <c r="B48" s="21" t="s">
        <v>612</v>
      </c>
      <c r="C48" s="21" t="s">
        <v>43</v>
      </c>
      <c r="D48" s="21" t="s">
        <v>23</v>
      </c>
      <c r="E48" s="21" t="s">
        <v>559</v>
      </c>
      <c r="F48" s="88" t="n">
        <v>2.82352941176471</v>
      </c>
      <c r="G48" s="21" t="n">
        <v>17</v>
      </c>
      <c r="H48" s="23" t="s">
        <v>71</v>
      </c>
      <c r="I48" s="21" t="n">
        <v>290000</v>
      </c>
      <c r="J48" s="21" t="n">
        <f aca="false">I48*5</f>
        <v>1450000</v>
      </c>
      <c r="K48" s="21"/>
    </row>
    <row r="49" customFormat="false" ht="15" hidden="false" customHeight="true" outlineLevel="0" collapsed="false">
      <c r="A49" s="44" t="n">
        <v>40</v>
      </c>
      <c r="B49" s="21" t="s">
        <v>613</v>
      </c>
      <c r="C49" s="21" t="s">
        <v>614</v>
      </c>
      <c r="D49" s="21" t="s">
        <v>41</v>
      </c>
      <c r="E49" s="21" t="s">
        <v>559</v>
      </c>
      <c r="F49" s="88" t="n">
        <v>2.82352941176471</v>
      </c>
      <c r="G49" s="21" t="n">
        <v>17</v>
      </c>
      <c r="H49" s="23" t="s">
        <v>71</v>
      </c>
      <c r="I49" s="21" t="n">
        <v>290000</v>
      </c>
      <c r="J49" s="21" t="n">
        <f aca="false">I49*5</f>
        <v>1450000</v>
      </c>
      <c r="K49" s="21"/>
    </row>
    <row r="50" customFormat="false" ht="15" hidden="false" customHeight="true" outlineLevel="0" collapsed="false">
      <c r="A50" s="44" t="n">
        <v>41</v>
      </c>
      <c r="B50" s="21" t="s">
        <v>615</v>
      </c>
      <c r="C50" s="21" t="s">
        <v>616</v>
      </c>
      <c r="D50" s="21" t="s">
        <v>236</v>
      </c>
      <c r="E50" s="21" t="s">
        <v>566</v>
      </c>
      <c r="F50" s="88" t="n">
        <v>2.78947368421053</v>
      </c>
      <c r="G50" s="21" t="n">
        <v>19</v>
      </c>
      <c r="H50" s="23" t="s">
        <v>71</v>
      </c>
      <c r="I50" s="21" t="n">
        <v>290000</v>
      </c>
      <c r="J50" s="21" t="n">
        <f aca="false">I50*5</f>
        <v>1450000</v>
      </c>
      <c r="K50" s="21"/>
    </row>
    <row r="51" customFormat="false" ht="15" hidden="false" customHeight="true" outlineLevel="0" collapsed="false">
      <c r="A51" s="44" t="n">
        <v>42</v>
      </c>
      <c r="B51" s="56" t="s">
        <v>617</v>
      </c>
      <c r="C51" s="56" t="s">
        <v>618</v>
      </c>
      <c r="D51" s="56" t="s">
        <v>83</v>
      </c>
      <c r="E51" s="56" t="s">
        <v>548</v>
      </c>
      <c r="F51" s="90" t="n">
        <v>2.78947368421053</v>
      </c>
      <c r="G51" s="21" t="n">
        <v>19</v>
      </c>
      <c r="H51" s="23" t="s">
        <v>141</v>
      </c>
      <c r="I51" s="21" t="n">
        <v>290000</v>
      </c>
      <c r="J51" s="21" t="n">
        <f aca="false">I51*5</f>
        <v>1450000</v>
      </c>
      <c r="K51" s="21"/>
    </row>
    <row r="52" customFormat="false" ht="15" hidden="false" customHeight="true" outlineLevel="0" collapsed="false">
      <c r="J52" s="51" t="n">
        <f aca="false">SUM(J10:J51)</f>
        <v>61350000</v>
      </c>
    </row>
    <row r="53" customFormat="false" ht="15" hidden="false" customHeight="true" outlineLevel="0" collapsed="false"/>
    <row r="55" customFormat="false" ht="15.75" hidden="false" customHeight="false" outlineLevel="0" collapsed="false">
      <c r="G55" s="38"/>
      <c r="H55" s="8" t="s">
        <v>118</v>
      </c>
      <c r="I55" s="8"/>
      <c r="J55" s="8"/>
    </row>
    <row r="56" customFormat="false" ht="15.75" hidden="false" customHeight="false" outlineLevel="0" collapsed="false">
      <c r="G56" s="38"/>
      <c r="H56" s="8" t="s">
        <v>119</v>
      </c>
      <c r="I56" s="8"/>
      <c r="J56" s="8"/>
    </row>
    <row r="57" customFormat="false" ht="12.75" hidden="false" customHeight="false" outlineLevel="0" collapsed="false">
      <c r="G57" s="38"/>
      <c r="H57" s="38"/>
      <c r="I57" s="38"/>
      <c r="J57" s="39"/>
    </row>
    <row r="58" customFormat="false" ht="12.75" hidden="false" customHeight="false" outlineLevel="0" collapsed="false">
      <c r="G58" s="38"/>
      <c r="H58" s="38"/>
      <c r="I58" s="38"/>
      <c r="J58" s="39"/>
    </row>
    <row r="59" customFormat="false" ht="12.75" hidden="false" customHeight="false" outlineLevel="0" collapsed="false">
      <c r="G59" s="38"/>
      <c r="H59" s="38"/>
      <c r="I59" s="38"/>
      <c r="J59" s="39"/>
    </row>
    <row r="60" customFormat="false" ht="12.75" hidden="false" customHeight="false" outlineLevel="0" collapsed="false">
      <c r="G60" s="38"/>
      <c r="H60" s="38"/>
      <c r="I60" s="38"/>
      <c r="J60" s="39"/>
    </row>
    <row r="61" customFormat="false" ht="12.75" hidden="false" customHeight="false" outlineLevel="0" collapsed="false">
      <c r="G61" s="38"/>
      <c r="H61" s="38"/>
      <c r="I61" s="38"/>
      <c r="J61" s="39"/>
    </row>
    <row r="62" customFormat="false" ht="12.75" hidden="false" customHeight="false" outlineLevel="0" collapsed="false">
      <c r="G62" s="38"/>
      <c r="H62" s="38"/>
      <c r="I62" s="38"/>
      <c r="J62" s="39"/>
    </row>
    <row r="63" customFormat="false" ht="16.5" hidden="false" customHeight="false" outlineLevel="0" collapsed="false">
      <c r="G63" s="13" t="s">
        <v>619</v>
      </c>
      <c r="H63" s="38"/>
      <c r="I63" s="38"/>
      <c r="J63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1.84"/>
    <col collapsed="false" customWidth="true" hidden="false" outlineLevel="0" max="3" min="3" style="0" width="10.28"/>
    <col collapsed="false" customWidth="true" hidden="false" outlineLevel="0" max="4" min="4" style="0" width="6.99"/>
    <col collapsed="false" customWidth="true" hidden="false" outlineLevel="0" max="5" min="5" style="0" width="6.28"/>
    <col collapsed="false" customWidth="false" hidden="true" outlineLevel="0" max="7" min="7" style="0" width="9.06"/>
    <col collapsed="false" customWidth="true" hidden="false" outlineLevel="0" max="10" min="10" style="0" width="11.42"/>
    <col collapsed="false" customWidth="true" hidden="false" outlineLevel="0" max="11" min="11" style="0" width="9.85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2"/>
      <c r="K1" s="4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3"/>
      <c r="J2" s="2"/>
      <c r="K2" s="41"/>
    </row>
    <row r="3" customFormat="false" ht="18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6"/>
      <c r="J3" s="5"/>
    </row>
    <row r="4" customFormat="false" ht="18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6"/>
      <c r="J4" s="5"/>
    </row>
    <row r="5" customFormat="false" ht="19.5" hidden="false" customHeight="false" outlineLevel="0" collapsed="false">
      <c r="A5" s="5"/>
      <c r="B5" s="2" t="s">
        <v>2</v>
      </c>
      <c r="C5" s="5"/>
      <c r="D5" s="7"/>
      <c r="E5" s="5"/>
      <c r="F5" s="5"/>
      <c r="G5" s="5"/>
      <c r="H5" s="5"/>
      <c r="I5" s="6"/>
      <c r="J5" s="5"/>
    </row>
    <row r="6" customFormat="false" ht="18" hidden="false" customHeight="false" outlineLevel="0" collapsed="false">
      <c r="A6" s="5"/>
      <c r="B6" s="2" t="s">
        <v>2923</v>
      </c>
      <c r="C6" s="2"/>
      <c r="D6" s="8"/>
      <c r="E6" s="2"/>
      <c r="F6" s="2"/>
      <c r="G6" s="2"/>
      <c r="H6" s="2"/>
      <c r="I6" s="9"/>
      <c r="J6" s="2"/>
      <c r="K6" s="43"/>
    </row>
    <row r="7" customFormat="false" ht="18" hidden="false" customHeight="false" outlineLevel="0" collapsed="false">
      <c r="A7" s="5"/>
      <c r="B7" s="11" t="s">
        <v>122</v>
      </c>
      <c r="C7" s="12"/>
      <c r="D7" s="13"/>
      <c r="E7" s="5"/>
      <c r="F7" s="5"/>
      <c r="G7" s="5"/>
      <c r="H7" s="5"/>
      <c r="I7" s="6"/>
      <c r="J7" s="5"/>
    </row>
    <row r="8" customFormat="false" ht="18" hidden="false" customHeight="false" outlineLevel="0" collapsed="false">
      <c r="A8" s="5"/>
      <c r="B8" s="11"/>
      <c r="C8" s="12"/>
      <c r="D8" s="13"/>
      <c r="E8" s="5"/>
      <c r="F8" s="5"/>
      <c r="G8" s="5"/>
      <c r="H8" s="5"/>
      <c r="I8" s="6"/>
      <c r="J8" s="5"/>
    </row>
    <row r="9" customFormat="false" ht="14.25" hidden="false" customHeight="false" outlineLevel="0" collapsed="false">
      <c r="A9" s="14" t="s">
        <v>5</v>
      </c>
      <c r="B9" s="15" t="s">
        <v>1042</v>
      </c>
      <c r="C9" s="15" t="s">
        <v>2924</v>
      </c>
      <c r="D9" s="15" t="s">
        <v>9</v>
      </c>
      <c r="E9" s="15" t="s">
        <v>12</v>
      </c>
      <c r="F9" s="15" t="s">
        <v>10</v>
      </c>
      <c r="G9" s="15" t="s">
        <v>11</v>
      </c>
      <c r="H9" s="15" t="s">
        <v>11</v>
      </c>
      <c r="I9" s="17" t="s">
        <v>13</v>
      </c>
      <c r="J9" s="17" t="s">
        <v>14</v>
      </c>
      <c r="K9" s="15" t="s">
        <v>15</v>
      </c>
    </row>
    <row r="10" customFormat="false" ht="15.75" hidden="false" customHeight="false" outlineLevel="0" collapsed="false">
      <c r="A10" s="394" t="n">
        <v>1</v>
      </c>
      <c r="B10" s="133" t="s">
        <v>2925</v>
      </c>
      <c r="C10" s="133" t="s">
        <v>2926</v>
      </c>
      <c r="D10" s="133" t="s">
        <v>2927</v>
      </c>
      <c r="E10" s="374" t="n">
        <v>12</v>
      </c>
      <c r="F10" s="135" t="n">
        <v>3.75</v>
      </c>
      <c r="G10" s="375" t="n">
        <v>91</v>
      </c>
      <c r="H10" s="395" t="s">
        <v>20</v>
      </c>
      <c r="I10" s="21" t="n">
        <v>350000</v>
      </c>
      <c r="J10" s="21" t="n">
        <f aca="false">I10*5</f>
        <v>1750000</v>
      </c>
      <c r="K10" s="21"/>
    </row>
    <row r="11" customFormat="false" ht="15.75" hidden="false" customHeight="false" outlineLevel="0" collapsed="false">
      <c r="A11" s="394" t="n">
        <v>2</v>
      </c>
      <c r="B11" s="133" t="s">
        <v>2928</v>
      </c>
      <c r="C11" s="133" t="s">
        <v>2929</v>
      </c>
      <c r="D11" s="133" t="s">
        <v>2930</v>
      </c>
      <c r="E11" s="374" t="n">
        <v>12</v>
      </c>
      <c r="F11" s="135" t="n">
        <v>3.66666666666667</v>
      </c>
      <c r="G11" s="375" t="n">
        <v>93</v>
      </c>
      <c r="H11" s="395" t="s">
        <v>20</v>
      </c>
      <c r="I11" s="21" t="n">
        <v>350000</v>
      </c>
      <c r="J11" s="21" t="n">
        <f aca="false">I11*5</f>
        <v>1750000</v>
      </c>
      <c r="K11" s="21"/>
    </row>
    <row r="12" customFormat="false" ht="15.75" hidden="false" customHeight="false" outlineLevel="0" collapsed="false">
      <c r="A12" s="394" t="n">
        <v>3</v>
      </c>
      <c r="B12" s="133" t="s">
        <v>2931</v>
      </c>
      <c r="C12" s="133" t="s">
        <v>2932</v>
      </c>
      <c r="D12" s="133" t="s">
        <v>2927</v>
      </c>
      <c r="E12" s="374" t="n">
        <v>12</v>
      </c>
      <c r="F12" s="135" t="n">
        <v>3.66666666666667</v>
      </c>
      <c r="G12" s="375" t="n">
        <v>90</v>
      </c>
      <c r="H12" s="395" t="s">
        <v>20</v>
      </c>
      <c r="I12" s="21" t="n">
        <v>350000</v>
      </c>
      <c r="J12" s="21" t="n">
        <f aca="false">I12*5</f>
        <v>1750000</v>
      </c>
      <c r="K12" s="21"/>
    </row>
    <row r="13" customFormat="false" ht="15.75" hidden="false" customHeight="false" outlineLevel="0" collapsed="false">
      <c r="A13" s="394" t="n">
        <v>4</v>
      </c>
      <c r="B13" s="133" t="s">
        <v>2933</v>
      </c>
      <c r="C13" s="133" t="s">
        <v>2934</v>
      </c>
      <c r="D13" s="133" t="s">
        <v>2935</v>
      </c>
      <c r="E13" s="374" t="n">
        <v>12</v>
      </c>
      <c r="F13" s="135" t="n">
        <v>3.66666666666667</v>
      </c>
      <c r="G13" s="375" t="n">
        <v>91</v>
      </c>
      <c r="H13" s="395" t="s">
        <v>20</v>
      </c>
      <c r="I13" s="21" t="n">
        <v>350000</v>
      </c>
      <c r="J13" s="21" t="n">
        <f aca="false">I13*5</f>
        <v>1750000</v>
      </c>
      <c r="K13" s="21"/>
    </row>
    <row r="14" customFormat="false" ht="15.75" hidden="false" customHeight="false" outlineLevel="0" collapsed="false">
      <c r="A14" s="394" t="n">
        <v>5</v>
      </c>
      <c r="B14" s="133" t="s">
        <v>2936</v>
      </c>
      <c r="C14" s="133" t="s">
        <v>2937</v>
      </c>
      <c r="D14" s="133" t="s">
        <v>2927</v>
      </c>
      <c r="E14" s="374" t="n">
        <v>12</v>
      </c>
      <c r="F14" s="135" t="n">
        <v>3.58333333333333</v>
      </c>
      <c r="G14" s="375" t="n">
        <v>87</v>
      </c>
      <c r="H14" s="395" t="s">
        <v>1815</v>
      </c>
      <c r="I14" s="21" t="n">
        <v>320000</v>
      </c>
      <c r="J14" s="21" t="n">
        <f aca="false">I14*5</f>
        <v>1600000</v>
      </c>
      <c r="K14" s="21"/>
    </row>
    <row r="15" customFormat="false" ht="15.75" hidden="false" customHeight="false" outlineLevel="0" collapsed="false">
      <c r="A15" s="394" t="n">
        <v>6</v>
      </c>
      <c r="B15" s="133" t="s">
        <v>2938</v>
      </c>
      <c r="C15" s="133" t="s">
        <v>2939</v>
      </c>
      <c r="D15" s="133" t="s">
        <v>2927</v>
      </c>
      <c r="E15" s="374" t="n">
        <v>12</v>
      </c>
      <c r="F15" s="135" t="n">
        <v>3.58333333333333</v>
      </c>
      <c r="G15" s="375" t="n">
        <v>87</v>
      </c>
      <c r="H15" s="395" t="s">
        <v>1815</v>
      </c>
      <c r="I15" s="21" t="n">
        <v>320000</v>
      </c>
      <c r="J15" s="21" t="n">
        <f aca="false">I15*5</f>
        <v>1600000</v>
      </c>
      <c r="K15" s="21"/>
    </row>
    <row r="16" customFormat="false" ht="15.75" hidden="false" customHeight="false" outlineLevel="0" collapsed="false">
      <c r="A16" s="394" t="n">
        <v>7</v>
      </c>
      <c r="B16" s="133" t="s">
        <v>2940</v>
      </c>
      <c r="C16" s="133" t="s">
        <v>2941</v>
      </c>
      <c r="D16" s="133" t="s">
        <v>2927</v>
      </c>
      <c r="E16" s="374" t="n">
        <v>12</v>
      </c>
      <c r="F16" s="135" t="n">
        <v>3.58333333333333</v>
      </c>
      <c r="G16" s="375" t="n">
        <v>87</v>
      </c>
      <c r="H16" s="395" t="s">
        <v>1815</v>
      </c>
      <c r="I16" s="21" t="n">
        <v>320000</v>
      </c>
      <c r="J16" s="21" t="n">
        <f aca="false">I16*5</f>
        <v>1600000</v>
      </c>
      <c r="K16" s="21"/>
    </row>
    <row r="17" customFormat="false" ht="15.75" hidden="false" customHeight="false" outlineLevel="0" collapsed="false">
      <c r="A17" s="394" t="n">
        <v>8</v>
      </c>
      <c r="B17" s="133" t="s">
        <v>752</v>
      </c>
      <c r="C17" s="133" t="s">
        <v>2942</v>
      </c>
      <c r="D17" s="133" t="s">
        <v>2930</v>
      </c>
      <c r="E17" s="374" t="n">
        <v>12</v>
      </c>
      <c r="F17" s="135" t="n">
        <v>3.41666666666667</v>
      </c>
      <c r="G17" s="375" t="n">
        <v>96</v>
      </c>
      <c r="H17" s="395" t="s">
        <v>20</v>
      </c>
      <c r="I17" s="21" t="n">
        <v>320000</v>
      </c>
      <c r="J17" s="21" t="n">
        <f aca="false">I17*5</f>
        <v>1600000</v>
      </c>
      <c r="K17" s="21"/>
    </row>
    <row r="18" customFormat="false" ht="15.75" hidden="false" customHeight="false" outlineLevel="0" collapsed="false">
      <c r="A18" s="394" t="n">
        <v>9</v>
      </c>
      <c r="B18" s="133" t="s">
        <v>2943</v>
      </c>
      <c r="C18" s="133" t="s">
        <v>2944</v>
      </c>
      <c r="D18" s="133" t="s">
        <v>2930</v>
      </c>
      <c r="E18" s="374" t="n">
        <v>12</v>
      </c>
      <c r="F18" s="135" t="n">
        <v>3.41666666666667</v>
      </c>
      <c r="G18" s="375" t="n">
        <v>81</v>
      </c>
      <c r="H18" s="395" t="s">
        <v>1815</v>
      </c>
      <c r="I18" s="21" t="n">
        <v>320000</v>
      </c>
      <c r="J18" s="21" t="n">
        <f aca="false">I18*5</f>
        <v>1600000</v>
      </c>
      <c r="K18" s="21"/>
    </row>
    <row r="19" customFormat="false" ht="15.75" hidden="false" customHeight="false" outlineLevel="0" collapsed="false">
      <c r="A19" s="394" t="n">
        <v>10</v>
      </c>
      <c r="B19" s="133" t="s">
        <v>2945</v>
      </c>
      <c r="C19" s="133" t="s">
        <v>2946</v>
      </c>
      <c r="D19" s="133" t="s">
        <v>2927</v>
      </c>
      <c r="E19" s="374" t="n">
        <v>12</v>
      </c>
      <c r="F19" s="135" t="n">
        <v>3.41666666666667</v>
      </c>
      <c r="G19" s="375" t="n">
        <v>90</v>
      </c>
      <c r="H19" s="395" t="s">
        <v>20</v>
      </c>
      <c r="I19" s="21" t="n">
        <v>320000</v>
      </c>
      <c r="J19" s="21" t="n">
        <f aca="false">I19*5</f>
        <v>1600000</v>
      </c>
      <c r="K19" s="21"/>
    </row>
    <row r="20" customFormat="false" ht="15.75" hidden="false" customHeight="false" outlineLevel="0" collapsed="false">
      <c r="A20" s="394" t="n">
        <v>11</v>
      </c>
      <c r="B20" s="133" t="s">
        <v>2947</v>
      </c>
      <c r="C20" s="133" t="s">
        <v>2948</v>
      </c>
      <c r="D20" s="133" t="s">
        <v>2927</v>
      </c>
      <c r="E20" s="374" t="n">
        <v>12</v>
      </c>
      <c r="F20" s="135" t="n">
        <v>3.41666666666667</v>
      </c>
      <c r="G20" s="375" t="n">
        <v>87</v>
      </c>
      <c r="H20" s="395" t="s">
        <v>1815</v>
      </c>
      <c r="I20" s="21" t="n">
        <v>320000</v>
      </c>
      <c r="J20" s="21" t="n">
        <f aca="false">I20*5</f>
        <v>1600000</v>
      </c>
      <c r="K20" s="21"/>
    </row>
    <row r="21" customFormat="false" ht="15.75" hidden="false" customHeight="false" outlineLevel="0" collapsed="false">
      <c r="A21" s="394" t="n">
        <v>12</v>
      </c>
      <c r="B21" s="133" t="s">
        <v>2949</v>
      </c>
      <c r="C21" s="133" t="s">
        <v>2950</v>
      </c>
      <c r="D21" s="133" t="s">
        <v>2927</v>
      </c>
      <c r="E21" s="374" t="n">
        <v>12</v>
      </c>
      <c r="F21" s="135" t="n">
        <v>3.41666666666667</v>
      </c>
      <c r="G21" s="375" t="n">
        <v>81</v>
      </c>
      <c r="H21" s="395" t="s">
        <v>1815</v>
      </c>
      <c r="I21" s="21" t="n">
        <v>320000</v>
      </c>
      <c r="J21" s="21" t="n">
        <f aca="false">I21*5</f>
        <v>1600000</v>
      </c>
      <c r="K21" s="21"/>
    </row>
    <row r="22" customFormat="false" ht="15.75" hidden="false" customHeight="false" outlineLevel="0" collapsed="false">
      <c r="A22" s="394" t="n">
        <v>13</v>
      </c>
      <c r="B22" s="133" t="s">
        <v>2538</v>
      </c>
      <c r="C22" s="133" t="s">
        <v>2951</v>
      </c>
      <c r="D22" s="133" t="s">
        <v>2952</v>
      </c>
      <c r="E22" s="374" t="n">
        <v>12</v>
      </c>
      <c r="F22" s="135" t="n">
        <v>3.41666666666667</v>
      </c>
      <c r="G22" s="375" t="n">
        <v>87</v>
      </c>
      <c r="H22" s="395" t="s">
        <v>1815</v>
      </c>
      <c r="I22" s="21" t="n">
        <v>320000</v>
      </c>
      <c r="J22" s="21" t="n">
        <f aca="false">I22*5</f>
        <v>1600000</v>
      </c>
      <c r="K22" s="21"/>
    </row>
    <row r="23" customFormat="false" ht="15.75" hidden="false" customHeight="false" outlineLevel="0" collapsed="false">
      <c r="A23" s="394" t="n">
        <v>14</v>
      </c>
      <c r="B23" s="133" t="s">
        <v>2953</v>
      </c>
      <c r="C23" s="133" t="s">
        <v>2954</v>
      </c>
      <c r="D23" s="133" t="s">
        <v>2952</v>
      </c>
      <c r="E23" s="374" t="n">
        <v>12</v>
      </c>
      <c r="F23" s="135" t="n">
        <v>3.41666666666667</v>
      </c>
      <c r="G23" s="375" t="n">
        <v>87</v>
      </c>
      <c r="H23" s="395" t="s">
        <v>1815</v>
      </c>
      <c r="I23" s="21" t="n">
        <v>320000</v>
      </c>
      <c r="J23" s="21" t="n">
        <f aca="false">I23*5</f>
        <v>1600000</v>
      </c>
      <c r="K23" s="21"/>
    </row>
    <row r="24" customFormat="false" ht="15.75" hidden="false" customHeight="false" outlineLevel="0" collapsed="false">
      <c r="A24" s="394" t="n">
        <v>15</v>
      </c>
      <c r="B24" s="133" t="s">
        <v>484</v>
      </c>
      <c r="C24" s="133" t="s">
        <v>2955</v>
      </c>
      <c r="D24" s="133" t="s">
        <v>2956</v>
      </c>
      <c r="E24" s="374" t="n">
        <v>12</v>
      </c>
      <c r="F24" s="135" t="n">
        <v>3.41666666666667</v>
      </c>
      <c r="G24" s="375" t="n">
        <v>93</v>
      </c>
      <c r="H24" s="395" t="s">
        <v>20</v>
      </c>
      <c r="I24" s="21" t="n">
        <v>320000</v>
      </c>
      <c r="J24" s="21" t="n">
        <f aca="false">I24*5</f>
        <v>1600000</v>
      </c>
      <c r="K24" s="21"/>
    </row>
    <row r="25" customFormat="false" ht="15.75" hidden="false" customHeight="false" outlineLevel="0" collapsed="false">
      <c r="A25" s="394" t="n">
        <v>16</v>
      </c>
      <c r="B25" s="133" t="s">
        <v>2957</v>
      </c>
      <c r="C25" s="133" t="s">
        <v>2958</v>
      </c>
      <c r="D25" s="133" t="s">
        <v>2956</v>
      </c>
      <c r="E25" s="374" t="n">
        <v>12</v>
      </c>
      <c r="F25" s="135" t="n">
        <v>3.41666666666667</v>
      </c>
      <c r="G25" s="375" t="n">
        <v>85</v>
      </c>
      <c r="H25" s="395" t="s">
        <v>1815</v>
      </c>
      <c r="I25" s="21" t="n">
        <v>320000</v>
      </c>
      <c r="J25" s="21" t="n">
        <f aca="false">I25*5</f>
        <v>1600000</v>
      </c>
      <c r="K25" s="21"/>
    </row>
    <row r="26" customFormat="false" ht="15.75" hidden="false" customHeight="false" outlineLevel="0" collapsed="false">
      <c r="A26" s="394" t="n">
        <v>17</v>
      </c>
      <c r="B26" s="133" t="s">
        <v>2469</v>
      </c>
      <c r="C26" s="133" t="s">
        <v>2959</v>
      </c>
      <c r="D26" s="133" t="s">
        <v>2935</v>
      </c>
      <c r="E26" s="374" t="n">
        <v>12</v>
      </c>
      <c r="F26" s="135" t="n">
        <v>3.41666666666667</v>
      </c>
      <c r="G26" s="375" t="n">
        <v>87</v>
      </c>
      <c r="H26" s="395" t="s">
        <v>1815</v>
      </c>
      <c r="I26" s="21" t="n">
        <v>320000</v>
      </c>
      <c r="J26" s="21" t="n">
        <f aca="false">I26*5</f>
        <v>1600000</v>
      </c>
      <c r="K26" s="21"/>
    </row>
    <row r="27" customFormat="false" ht="15.75" hidden="false" customHeight="false" outlineLevel="0" collapsed="false">
      <c r="A27" s="394" t="n">
        <v>18</v>
      </c>
      <c r="B27" s="133" t="s">
        <v>2960</v>
      </c>
      <c r="C27" s="133" t="s">
        <v>2961</v>
      </c>
      <c r="D27" s="133" t="s">
        <v>2935</v>
      </c>
      <c r="E27" s="374" t="n">
        <v>12</v>
      </c>
      <c r="F27" s="135" t="n">
        <v>3.41666666666667</v>
      </c>
      <c r="G27" s="375" t="n">
        <v>87</v>
      </c>
      <c r="H27" s="395" t="s">
        <v>1815</v>
      </c>
      <c r="I27" s="21" t="n">
        <v>320000</v>
      </c>
      <c r="J27" s="21" t="n">
        <f aca="false">I27*5</f>
        <v>1600000</v>
      </c>
      <c r="K27" s="21"/>
    </row>
    <row r="28" customFormat="false" ht="15.75" hidden="false" customHeight="false" outlineLevel="0" collapsed="false">
      <c r="A28" s="394" t="n">
        <v>19</v>
      </c>
      <c r="B28" s="133" t="s">
        <v>2962</v>
      </c>
      <c r="C28" s="133" t="s">
        <v>2963</v>
      </c>
      <c r="D28" s="133" t="s">
        <v>2935</v>
      </c>
      <c r="E28" s="374" t="n">
        <v>12</v>
      </c>
      <c r="F28" s="135" t="n">
        <v>3.41666666666667</v>
      </c>
      <c r="G28" s="375" t="n">
        <v>88</v>
      </c>
      <c r="H28" s="395" t="s">
        <v>1815</v>
      </c>
      <c r="I28" s="21" t="n">
        <v>320000</v>
      </c>
      <c r="J28" s="21" t="n">
        <f aca="false">I28*5</f>
        <v>1600000</v>
      </c>
      <c r="K28" s="21"/>
    </row>
    <row r="29" customFormat="false" ht="15.75" hidden="false" customHeight="false" outlineLevel="0" collapsed="false">
      <c r="A29" s="394" t="n">
        <v>20</v>
      </c>
      <c r="B29" s="133" t="s">
        <v>2964</v>
      </c>
      <c r="C29" s="133" t="s">
        <v>2965</v>
      </c>
      <c r="D29" s="133" t="s">
        <v>2935</v>
      </c>
      <c r="E29" s="374" t="n">
        <v>12</v>
      </c>
      <c r="F29" s="135" t="n">
        <v>3.41666666666667</v>
      </c>
      <c r="G29" s="396" t="n">
        <v>82</v>
      </c>
      <c r="H29" s="395" t="s">
        <v>1815</v>
      </c>
      <c r="I29" s="21" t="n">
        <v>320000</v>
      </c>
      <c r="J29" s="21" t="n">
        <f aca="false">I29*5</f>
        <v>1600000</v>
      </c>
      <c r="K29" s="21"/>
    </row>
    <row r="30" customFormat="false" ht="15.75" hidden="false" customHeight="false" outlineLevel="0" collapsed="false">
      <c r="A30" s="394" t="n">
        <v>21</v>
      </c>
      <c r="B30" s="138" t="s">
        <v>2966</v>
      </c>
      <c r="C30" s="138" t="s">
        <v>2967</v>
      </c>
      <c r="D30" s="138" t="s">
        <v>2930</v>
      </c>
      <c r="E30" s="397" t="n">
        <v>12</v>
      </c>
      <c r="F30" s="398" t="n">
        <v>3.33333333333333</v>
      </c>
      <c r="G30" s="399" t="n">
        <v>88</v>
      </c>
      <c r="H30" s="400" t="s">
        <v>71</v>
      </c>
      <c r="I30" s="35" t="n">
        <v>320000</v>
      </c>
      <c r="J30" s="35" t="n">
        <f aca="false">I30*5</f>
        <v>1600000</v>
      </c>
      <c r="K30" s="35"/>
    </row>
    <row r="31" customFormat="false" ht="12.75" hidden="false" customHeight="false" outlineLevel="0" collapsed="false">
      <c r="J31" s="51" t="n">
        <f aca="false">SUM(J10:J30)</f>
        <v>34200000</v>
      </c>
    </row>
    <row r="33" customFormat="false" ht="15.75" hidden="false" customHeight="false" outlineLevel="0" collapsed="false">
      <c r="E33" s="38"/>
      <c r="F33" s="8" t="s">
        <v>118</v>
      </c>
      <c r="G33" s="8"/>
      <c r="H33" s="8"/>
    </row>
    <row r="34" customFormat="false" ht="15.75" hidden="false" customHeight="false" outlineLevel="0" collapsed="false">
      <c r="E34" s="38"/>
      <c r="F34" s="8" t="s">
        <v>119</v>
      </c>
      <c r="G34" s="8"/>
      <c r="H34" s="8"/>
    </row>
    <row r="35" customFormat="false" ht="12.75" hidden="false" customHeight="false" outlineLevel="0" collapsed="false">
      <c r="E35" s="38"/>
      <c r="F35" s="38"/>
      <c r="G35" s="38"/>
      <c r="H35" s="39"/>
    </row>
    <row r="36" customFormat="false" ht="12.75" hidden="false" customHeight="false" outlineLevel="0" collapsed="false">
      <c r="E36" s="38"/>
      <c r="F36" s="38"/>
      <c r="G36" s="38"/>
      <c r="H36" s="39"/>
    </row>
    <row r="37" customFormat="false" ht="12.75" hidden="true" customHeight="false" outlineLevel="0" collapsed="false">
      <c r="E37" s="38"/>
      <c r="F37" s="38"/>
      <c r="G37" s="38"/>
      <c r="H37" s="39"/>
    </row>
    <row r="38" customFormat="false" ht="12.75" hidden="true" customHeight="false" outlineLevel="0" collapsed="false">
      <c r="E38" s="38"/>
      <c r="F38" s="38"/>
      <c r="G38" s="38"/>
      <c r="H38" s="39"/>
    </row>
    <row r="39" customFormat="false" ht="12.75" hidden="false" customHeight="false" outlineLevel="0" collapsed="false">
      <c r="E39" s="38"/>
      <c r="F39" s="38"/>
      <c r="G39" s="38"/>
      <c r="H39" s="39"/>
    </row>
    <row r="40" customFormat="false" ht="12.75" hidden="false" customHeight="false" outlineLevel="0" collapsed="false">
      <c r="E40" s="38"/>
      <c r="F40" s="38"/>
      <c r="G40" s="38"/>
      <c r="H40" s="39"/>
    </row>
    <row r="41" customFormat="false" ht="16.5" hidden="false" customHeight="false" outlineLevel="0" collapsed="false">
      <c r="E41" s="13" t="s">
        <v>619</v>
      </c>
      <c r="F41" s="38"/>
      <c r="G41" s="38"/>
      <c r="H41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1.13"/>
    <col collapsed="false" customWidth="true" hidden="false" outlineLevel="0" max="3" min="3" style="0" width="10.28"/>
    <col collapsed="false" customWidth="true" hidden="false" outlineLevel="0" max="4" min="4" style="0" width="7.14"/>
    <col collapsed="false" customWidth="true" hidden="false" outlineLevel="0" max="5" min="5" style="0" width="6.41"/>
    <col collapsed="false" customWidth="true" hidden="false" outlineLevel="0" max="6" min="6" style="0" width="8.41"/>
    <col collapsed="false" customWidth="false" hidden="true" outlineLevel="0" max="7" min="7" style="0" width="9.06"/>
    <col collapsed="false" customWidth="true" hidden="false" outlineLevel="0" max="8" min="8" style="0" width="8.56"/>
    <col collapsed="false" customWidth="true" hidden="false" outlineLevel="0" max="9" min="9" style="0" width="8.7"/>
    <col collapsed="false" customWidth="true" hidden="false" outlineLevel="0" max="10" min="10" style="0" width="11.99"/>
    <col collapsed="false" customWidth="true" hidden="false" outlineLevel="0" max="11" min="11" style="0" width="9.41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2"/>
      <c r="K1" s="4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3"/>
      <c r="J2" s="2"/>
      <c r="K2" s="41"/>
    </row>
    <row r="3" customFormat="false" ht="18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6"/>
      <c r="J3" s="5"/>
    </row>
    <row r="4" customFormat="false" ht="18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6"/>
      <c r="J4" s="5"/>
    </row>
    <row r="5" customFormat="false" ht="19.5" hidden="false" customHeight="false" outlineLevel="0" collapsed="false">
      <c r="A5" s="5"/>
      <c r="B5" s="2" t="s">
        <v>2</v>
      </c>
      <c r="C5" s="5"/>
      <c r="D5" s="7"/>
      <c r="E5" s="5"/>
      <c r="F5" s="5"/>
      <c r="G5" s="5"/>
      <c r="H5" s="5"/>
      <c r="I5" s="6"/>
      <c r="J5" s="5"/>
    </row>
    <row r="6" customFormat="false" ht="18" hidden="false" customHeight="false" outlineLevel="0" collapsed="false">
      <c r="A6" s="5"/>
      <c r="B6" s="2" t="s">
        <v>2968</v>
      </c>
      <c r="C6" s="2"/>
      <c r="D6" s="8"/>
      <c r="E6" s="2"/>
      <c r="F6" s="2"/>
      <c r="G6" s="2"/>
      <c r="H6" s="2"/>
      <c r="I6" s="9"/>
      <c r="J6" s="2"/>
      <c r="K6" s="43"/>
    </row>
    <row r="7" customFormat="false" ht="18" hidden="false" customHeight="false" outlineLevel="0" collapsed="false">
      <c r="A7" s="5"/>
      <c r="B7" s="11" t="s">
        <v>122</v>
      </c>
      <c r="C7" s="12"/>
      <c r="D7" s="13"/>
      <c r="E7" s="5"/>
      <c r="F7" s="5"/>
      <c r="G7" s="5"/>
      <c r="H7" s="5"/>
      <c r="I7" s="6"/>
      <c r="J7" s="5"/>
    </row>
    <row r="8" customFormat="false" ht="18" hidden="false" customHeight="false" outlineLevel="0" collapsed="false">
      <c r="A8" s="5"/>
      <c r="B8" s="11"/>
      <c r="C8" s="12"/>
      <c r="D8" s="13"/>
      <c r="E8" s="5"/>
      <c r="F8" s="5"/>
      <c r="G8" s="5"/>
      <c r="H8" s="5"/>
      <c r="I8" s="6"/>
      <c r="J8" s="5"/>
    </row>
    <row r="9" customFormat="false" ht="14.25" hidden="false" customHeight="false" outlineLevel="0" collapsed="false">
      <c r="A9" s="14" t="s">
        <v>5</v>
      </c>
      <c r="B9" s="15" t="s">
        <v>1042</v>
      </c>
      <c r="C9" s="15" t="s">
        <v>2924</v>
      </c>
      <c r="D9" s="15" t="s">
        <v>9</v>
      </c>
      <c r="E9" s="15" t="s">
        <v>12</v>
      </c>
      <c r="F9" s="15" t="s">
        <v>10</v>
      </c>
      <c r="G9" s="15" t="s">
        <v>11</v>
      </c>
      <c r="H9" s="15" t="s">
        <v>11</v>
      </c>
      <c r="I9" s="17" t="s">
        <v>13</v>
      </c>
      <c r="J9" s="17" t="s">
        <v>14</v>
      </c>
      <c r="K9" s="15" t="s">
        <v>15</v>
      </c>
    </row>
    <row r="10" customFormat="false" ht="15.75" hidden="false" customHeight="false" outlineLevel="0" collapsed="false">
      <c r="A10" s="394" t="n">
        <v>1</v>
      </c>
      <c r="B10" s="401" t="s">
        <v>2969</v>
      </c>
      <c r="C10" s="133" t="s">
        <v>2970</v>
      </c>
      <c r="D10" s="133" t="s">
        <v>2971</v>
      </c>
      <c r="E10" s="374" t="n">
        <v>17</v>
      </c>
      <c r="F10" s="135" t="n">
        <v>3.94117647058824</v>
      </c>
      <c r="G10" s="396" t="n">
        <v>95</v>
      </c>
      <c r="H10" s="395" t="s">
        <v>20</v>
      </c>
      <c r="I10" s="21" t="n">
        <v>350000</v>
      </c>
      <c r="J10" s="21" t="n">
        <f aca="false">I10*5</f>
        <v>1750000</v>
      </c>
      <c r="K10" s="21"/>
    </row>
    <row r="11" customFormat="false" ht="15.75" hidden="false" customHeight="false" outlineLevel="0" collapsed="false">
      <c r="A11" s="394" t="n">
        <v>2</v>
      </c>
      <c r="B11" s="401" t="s">
        <v>2972</v>
      </c>
      <c r="C11" s="133" t="s">
        <v>2973</v>
      </c>
      <c r="D11" s="133" t="s">
        <v>2974</v>
      </c>
      <c r="E11" s="374" t="n">
        <v>17</v>
      </c>
      <c r="F11" s="135" t="n">
        <v>3.76470588235294</v>
      </c>
      <c r="G11" s="396" t="n">
        <v>95</v>
      </c>
      <c r="H11" s="395" t="s">
        <v>20</v>
      </c>
      <c r="I11" s="21" t="n">
        <v>350000</v>
      </c>
      <c r="J11" s="21" t="n">
        <f aca="false">I11*5</f>
        <v>1750000</v>
      </c>
      <c r="K11" s="21"/>
    </row>
    <row r="12" customFormat="false" ht="15.75" hidden="false" customHeight="false" outlineLevel="0" collapsed="false">
      <c r="A12" s="394" t="n">
        <v>3</v>
      </c>
      <c r="B12" s="401" t="s">
        <v>2975</v>
      </c>
      <c r="C12" s="133" t="s">
        <v>2976</v>
      </c>
      <c r="D12" s="133" t="s">
        <v>2977</v>
      </c>
      <c r="E12" s="374" t="n">
        <v>17</v>
      </c>
      <c r="F12" s="135" t="n">
        <v>3.64705882352941</v>
      </c>
      <c r="G12" s="396" t="n">
        <v>95</v>
      </c>
      <c r="H12" s="395" t="s">
        <v>20</v>
      </c>
      <c r="I12" s="21" t="n">
        <v>350000</v>
      </c>
      <c r="J12" s="21" t="n">
        <f aca="false">I12*5</f>
        <v>1750000</v>
      </c>
      <c r="K12" s="21"/>
    </row>
    <row r="13" customFormat="false" ht="15.75" hidden="false" customHeight="false" outlineLevel="0" collapsed="false">
      <c r="A13" s="394" t="n">
        <v>4</v>
      </c>
      <c r="B13" s="401" t="s">
        <v>2978</v>
      </c>
      <c r="C13" s="133" t="s">
        <v>2979</v>
      </c>
      <c r="D13" s="133" t="s">
        <v>2971</v>
      </c>
      <c r="E13" s="374" t="n">
        <v>17</v>
      </c>
      <c r="F13" s="135" t="n">
        <v>3.52941176470588</v>
      </c>
      <c r="G13" s="396" t="n">
        <v>92</v>
      </c>
      <c r="H13" s="395" t="s">
        <v>20</v>
      </c>
      <c r="I13" s="21" t="n">
        <v>320000</v>
      </c>
      <c r="J13" s="21" t="n">
        <f aca="false">I13*5</f>
        <v>1600000</v>
      </c>
      <c r="K13" s="21"/>
    </row>
    <row r="14" customFormat="false" ht="15.75" hidden="false" customHeight="false" outlineLevel="0" collapsed="false">
      <c r="A14" s="394" t="n">
        <v>5</v>
      </c>
      <c r="B14" s="401" t="s">
        <v>2980</v>
      </c>
      <c r="C14" s="133" t="s">
        <v>2981</v>
      </c>
      <c r="D14" s="133" t="s">
        <v>2982</v>
      </c>
      <c r="E14" s="374" t="n">
        <v>17</v>
      </c>
      <c r="F14" s="135" t="n">
        <v>3.52941176470588</v>
      </c>
      <c r="G14" s="396" t="n">
        <v>86</v>
      </c>
      <c r="H14" s="395" t="s">
        <v>71</v>
      </c>
      <c r="I14" s="21" t="n">
        <v>320000</v>
      </c>
      <c r="J14" s="21" t="n">
        <f aca="false">I14*5</f>
        <v>1600000</v>
      </c>
      <c r="K14" s="21"/>
    </row>
    <row r="15" customFormat="false" ht="15.75" hidden="false" customHeight="false" outlineLevel="0" collapsed="false">
      <c r="A15" s="394" t="n">
        <v>6</v>
      </c>
      <c r="B15" s="401" t="s">
        <v>2983</v>
      </c>
      <c r="C15" s="133" t="s">
        <v>2984</v>
      </c>
      <c r="D15" s="133" t="s">
        <v>2971</v>
      </c>
      <c r="E15" s="374" t="n">
        <v>17</v>
      </c>
      <c r="F15" s="135" t="n">
        <v>3.47058823529412</v>
      </c>
      <c r="G15" s="396" t="n">
        <v>86</v>
      </c>
      <c r="H15" s="395" t="s">
        <v>71</v>
      </c>
      <c r="I15" s="21" t="n">
        <v>320000</v>
      </c>
      <c r="J15" s="21" t="n">
        <f aca="false">I15*5</f>
        <v>1600000</v>
      </c>
      <c r="K15" s="21"/>
    </row>
    <row r="16" customFormat="false" ht="15.75" hidden="false" customHeight="false" outlineLevel="0" collapsed="false">
      <c r="A16" s="394" t="n">
        <v>7</v>
      </c>
      <c r="B16" s="401" t="s">
        <v>2985</v>
      </c>
      <c r="C16" s="133" t="s">
        <v>2986</v>
      </c>
      <c r="D16" s="133" t="s">
        <v>2971</v>
      </c>
      <c r="E16" s="374" t="n">
        <v>17</v>
      </c>
      <c r="F16" s="135" t="n">
        <v>3.47058823529412</v>
      </c>
      <c r="G16" s="396" t="n">
        <v>86</v>
      </c>
      <c r="H16" s="395" t="s">
        <v>71</v>
      </c>
      <c r="I16" s="21" t="n">
        <v>320000</v>
      </c>
      <c r="J16" s="21" t="n">
        <f aca="false">I16*5</f>
        <v>1600000</v>
      </c>
      <c r="K16" s="21"/>
    </row>
    <row r="17" customFormat="false" ht="15.75" hidden="false" customHeight="false" outlineLevel="0" collapsed="false">
      <c r="A17" s="394" t="n">
        <v>8</v>
      </c>
      <c r="B17" s="401" t="s">
        <v>2987</v>
      </c>
      <c r="C17" s="133" t="s">
        <v>2988</v>
      </c>
      <c r="D17" s="133" t="s">
        <v>2989</v>
      </c>
      <c r="E17" s="374" t="n">
        <v>17</v>
      </c>
      <c r="F17" s="135" t="n">
        <v>3.47058823529412</v>
      </c>
      <c r="G17" s="396" t="n">
        <v>86</v>
      </c>
      <c r="H17" s="395" t="s">
        <v>71</v>
      </c>
      <c r="I17" s="21" t="n">
        <v>320000</v>
      </c>
      <c r="J17" s="21" t="n">
        <f aca="false">I17*5</f>
        <v>1600000</v>
      </c>
      <c r="K17" s="21"/>
    </row>
    <row r="18" customFormat="false" ht="15.75" hidden="false" customHeight="false" outlineLevel="0" collapsed="false">
      <c r="A18" s="394" t="n">
        <v>9</v>
      </c>
      <c r="B18" s="401" t="s">
        <v>2990</v>
      </c>
      <c r="C18" s="133" t="s">
        <v>2991</v>
      </c>
      <c r="D18" s="133" t="s">
        <v>2982</v>
      </c>
      <c r="E18" s="374" t="n">
        <v>17</v>
      </c>
      <c r="F18" s="135" t="n">
        <v>3.47058823529412</v>
      </c>
      <c r="G18" s="396" t="n">
        <v>92</v>
      </c>
      <c r="H18" s="395" t="s">
        <v>20</v>
      </c>
      <c r="I18" s="21" t="n">
        <v>320000</v>
      </c>
      <c r="J18" s="21" t="n">
        <f aca="false">I18*5</f>
        <v>1600000</v>
      </c>
      <c r="K18" s="21"/>
    </row>
    <row r="19" customFormat="false" ht="15.75" hidden="false" customHeight="false" outlineLevel="0" collapsed="false">
      <c r="A19" s="394" t="n">
        <v>10</v>
      </c>
      <c r="B19" s="401" t="s">
        <v>2992</v>
      </c>
      <c r="C19" s="133" t="s">
        <v>2993</v>
      </c>
      <c r="D19" s="133" t="s">
        <v>2977</v>
      </c>
      <c r="E19" s="374" t="n">
        <v>17</v>
      </c>
      <c r="F19" s="135" t="n">
        <v>3.47058823529412</v>
      </c>
      <c r="G19" s="396" t="n">
        <v>86</v>
      </c>
      <c r="H19" s="395" t="s">
        <v>71</v>
      </c>
      <c r="I19" s="21" t="n">
        <v>320000</v>
      </c>
      <c r="J19" s="21" t="n">
        <f aca="false">I19*5</f>
        <v>1600000</v>
      </c>
      <c r="K19" s="21"/>
    </row>
    <row r="20" customFormat="false" ht="15.75" hidden="false" customHeight="false" outlineLevel="0" collapsed="false">
      <c r="A20" s="394" t="n">
        <v>11</v>
      </c>
      <c r="B20" s="401" t="s">
        <v>2994</v>
      </c>
      <c r="C20" s="133" t="s">
        <v>2995</v>
      </c>
      <c r="D20" s="133" t="s">
        <v>2971</v>
      </c>
      <c r="E20" s="374" t="n">
        <v>17</v>
      </c>
      <c r="F20" s="135" t="n">
        <v>3.41176470588235</v>
      </c>
      <c r="G20" s="396" t="n">
        <v>92</v>
      </c>
      <c r="H20" s="395" t="s">
        <v>20</v>
      </c>
      <c r="I20" s="21" t="n">
        <v>320000</v>
      </c>
      <c r="J20" s="21" t="n">
        <f aca="false">I20*5</f>
        <v>1600000</v>
      </c>
      <c r="K20" s="21"/>
    </row>
    <row r="21" customFormat="false" ht="15.75" hidden="false" customHeight="false" outlineLevel="0" collapsed="false">
      <c r="A21" s="394" t="n">
        <v>12</v>
      </c>
      <c r="B21" s="401" t="s">
        <v>2996</v>
      </c>
      <c r="C21" s="133" t="s">
        <v>2997</v>
      </c>
      <c r="D21" s="133" t="s">
        <v>2974</v>
      </c>
      <c r="E21" s="374" t="n">
        <v>17</v>
      </c>
      <c r="F21" s="135" t="n">
        <v>3.41176470588235</v>
      </c>
      <c r="G21" s="396" t="n">
        <v>92</v>
      </c>
      <c r="H21" s="395" t="s">
        <v>20</v>
      </c>
      <c r="I21" s="21" t="n">
        <v>320000</v>
      </c>
      <c r="J21" s="21" t="n">
        <f aca="false">I21*5</f>
        <v>1600000</v>
      </c>
      <c r="K21" s="21"/>
    </row>
    <row r="22" customFormat="false" ht="15.75" hidden="false" customHeight="false" outlineLevel="0" collapsed="false">
      <c r="A22" s="394" t="n">
        <v>13</v>
      </c>
      <c r="B22" s="401" t="s">
        <v>2998</v>
      </c>
      <c r="C22" s="133" t="s">
        <v>2999</v>
      </c>
      <c r="D22" s="133" t="s">
        <v>2989</v>
      </c>
      <c r="E22" s="374" t="n">
        <v>17</v>
      </c>
      <c r="F22" s="135" t="n">
        <v>3.41176470588235</v>
      </c>
      <c r="G22" s="396" t="n">
        <v>86</v>
      </c>
      <c r="H22" s="395" t="s">
        <v>71</v>
      </c>
      <c r="I22" s="21" t="n">
        <v>320000</v>
      </c>
      <c r="J22" s="21" t="n">
        <f aca="false">I22*5</f>
        <v>1600000</v>
      </c>
      <c r="K22" s="21"/>
    </row>
    <row r="23" customFormat="false" ht="15.75" hidden="false" customHeight="false" outlineLevel="0" collapsed="false">
      <c r="A23" s="394" t="n">
        <v>14</v>
      </c>
      <c r="B23" s="401" t="s">
        <v>3000</v>
      </c>
      <c r="C23" s="133" t="s">
        <v>3001</v>
      </c>
      <c r="D23" s="133" t="s">
        <v>2977</v>
      </c>
      <c r="E23" s="374" t="n">
        <v>17</v>
      </c>
      <c r="F23" s="135" t="n">
        <v>3.41176470588235</v>
      </c>
      <c r="G23" s="396" t="n">
        <v>92</v>
      </c>
      <c r="H23" s="395" t="s">
        <v>20</v>
      </c>
      <c r="I23" s="21" t="n">
        <v>320000</v>
      </c>
      <c r="J23" s="21" t="n">
        <f aca="false">I23*5</f>
        <v>1600000</v>
      </c>
      <c r="K23" s="21"/>
    </row>
    <row r="24" customFormat="false" ht="15.75" hidden="false" customHeight="false" outlineLevel="0" collapsed="false">
      <c r="A24" s="394" t="n">
        <v>15</v>
      </c>
      <c r="B24" s="401" t="s">
        <v>3002</v>
      </c>
      <c r="C24" s="133" t="s">
        <v>3003</v>
      </c>
      <c r="D24" s="133" t="s">
        <v>2977</v>
      </c>
      <c r="E24" s="374" t="n">
        <v>17</v>
      </c>
      <c r="F24" s="135" t="n">
        <v>3.41176470588235</v>
      </c>
      <c r="G24" s="396" t="n">
        <v>86</v>
      </c>
      <c r="H24" s="395" t="s">
        <v>71</v>
      </c>
      <c r="I24" s="21" t="n">
        <v>320000</v>
      </c>
      <c r="J24" s="21" t="n">
        <f aca="false">I24*5</f>
        <v>1600000</v>
      </c>
      <c r="K24" s="21"/>
    </row>
    <row r="25" customFormat="false" ht="15.75" hidden="false" customHeight="false" outlineLevel="0" collapsed="false">
      <c r="A25" s="394" t="n">
        <v>16</v>
      </c>
      <c r="B25" s="401" t="s">
        <v>188</v>
      </c>
      <c r="C25" s="133" t="s">
        <v>3004</v>
      </c>
      <c r="D25" s="133" t="s">
        <v>3005</v>
      </c>
      <c r="E25" s="374" t="n">
        <v>17</v>
      </c>
      <c r="F25" s="135" t="n">
        <v>3.35294117647059</v>
      </c>
      <c r="G25" s="396" t="n">
        <v>86</v>
      </c>
      <c r="H25" s="395" t="s">
        <v>71</v>
      </c>
      <c r="I25" s="21" t="n">
        <v>320000</v>
      </c>
      <c r="J25" s="21" t="n">
        <f aca="false">I25*5</f>
        <v>1600000</v>
      </c>
      <c r="K25" s="21"/>
    </row>
    <row r="26" customFormat="false" ht="15.75" hidden="false" customHeight="false" outlineLevel="0" collapsed="false">
      <c r="A26" s="394" t="n">
        <v>17</v>
      </c>
      <c r="B26" s="401" t="s">
        <v>3006</v>
      </c>
      <c r="C26" s="133" t="s">
        <v>3007</v>
      </c>
      <c r="D26" s="133" t="s">
        <v>2977</v>
      </c>
      <c r="E26" s="374" t="n">
        <v>17</v>
      </c>
      <c r="F26" s="135" t="n">
        <v>3.35294117647059</v>
      </c>
      <c r="G26" s="396" t="n">
        <v>86</v>
      </c>
      <c r="H26" s="395" t="s">
        <v>71</v>
      </c>
      <c r="I26" s="21" t="n">
        <v>320000</v>
      </c>
      <c r="J26" s="21" t="n">
        <f aca="false">I26*5</f>
        <v>1600000</v>
      </c>
      <c r="K26" s="21"/>
    </row>
    <row r="27" customFormat="false" ht="15.75" hidden="false" customHeight="false" outlineLevel="0" collapsed="false">
      <c r="A27" s="394" t="n">
        <v>18</v>
      </c>
      <c r="B27" s="401" t="s">
        <v>3008</v>
      </c>
      <c r="C27" s="133" t="s">
        <v>3009</v>
      </c>
      <c r="D27" s="133" t="s">
        <v>2977</v>
      </c>
      <c r="E27" s="374" t="n">
        <v>17</v>
      </c>
      <c r="F27" s="135" t="n">
        <v>3.35294117647059</v>
      </c>
      <c r="G27" s="396" t="n">
        <v>86</v>
      </c>
      <c r="H27" s="395" t="s">
        <v>71</v>
      </c>
      <c r="I27" s="21" t="n">
        <v>320000</v>
      </c>
      <c r="J27" s="21" t="n">
        <f aca="false">I27*5</f>
        <v>1600000</v>
      </c>
      <c r="K27" s="21"/>
    </row>
    <row r="28" customFormat="false" ht="15.75" hidden="false" customHeight="false" outlineLevel="0" collapsed="false">
      <c r="A28" s="394" t="n">
        <v>19</v>
      </c>
      <c r="B28" s="401" t="s">
        <v>3010</v>
      </c>
      <c r="C28" s="133" t="s">
        <v>3011</v>
      </c>
      <c r="D28" s="133" t="s">
        <v>2971</v>
      </c>
      <c r="E28" s="374" t="n">
        <v>17</v>
      </c>
      <c r="F28" s="135" t="n">
        <v>3.29411764705882</v>
      </c>
      <c r="G28" s="396" t="n">
        <v>86</v>
      </c>
      <c r="H28" s="395" t="s">
        <v>71</v>
      </c>
      <c r="I28" s="21" t="n">
        <v>320000</v>
      </c>
      <c r="J28" s="21" t="n">
        <f aca="false">I28*5</f>
        <v>1600000</v>
      </c>
      <c r="K28" s="21"/>
    </row>
    <row r="29" customFormat="false" ht="15.75" hidden="false" customHeight="false" outlineLevel="0" collapsed="false">
      <c r="A29" s="394" t="n">
        <v>20</v>
      </c>
      <c r="B29" s="401" t="s">
        <v>2046</v>
      </c>
      <c r="C29" s="133" t="s">
        <v>3012</v>
      </c>
      <c r="D29" s="133" t="s">
        <v>2974</v>
      </c>
      <c r="E29" s="374" t="n">
        <v>17</v>
      </c>
      <c r="F29" s="135" t="n">
        <v>3.29411764705882</v>
      </c>
      <c r="G29" s="396" t="n">
        <v>86</v>
      </c>
      <c r="H29" s="395" t="s">
        <v>71</v>
      </c>
      <c r="I29" s="21" t="n">
        <v>320000</v>
      </c>
      <c r="J29" s="21" t="n">
        <f aca="false">I29*5</f>
        <v>1600000</v>
      </c>
      <c r="K29" s="21"/>
    </row>
    <row r="30" customFormat="false" ht="15.75" hidden="false" customHeight="false" outlineLevel="0" collapsed="false">
      <c r="A30" s="394" t="n">
        <v>21</v>
      </c>
      <c r="B30" s="401" t="s">
        <v>3013</v>
      </c>
      <c r="C30" s="133" t="s">
        <v>3014</v>
      </c>
      <c r="D30" s="133" t="s">
        <v>2974</v>
      </c>
      <c r="E30" s="374" t="n">
        <v>17</v>
      </c>
      <c r="F30" s="135" t="n">
        <v>3.29411764705882</v>
      </c>
      <c r="G30" s="396" t="n">
        <v>86</v>
      </c>
      <c r="H30" s="395" t="s">
        <v>71</v>
      </c>
      <c r="I30" s="21" t="n">
        <v>320000</v>
      </c>
      <c r="J30" s="21" t="n">
        <f aca="false">I30*5</f>
        <v>1600000</v>
      </c>
      <c r="K30" s="21"/>
    </row>
    <row r="31" customFormat="false" ht="15.75" hidden="false" customHeight="false" outlineLevel="0" collapsed="false">
      <c r="A31" s="394" t="n">
        <v>22</v>
      </c>
      <c r="B31" s="401" t="s">
        <v>2534</v>
      </c>
      <c r="C31" s="133" t="s">
        <v>3015</v>
      </c>
      <c r="D31" s="133" t="s">
        <v>2974</v>
      </c>
      <c r="E31" s="374" t="n">
        <v>17</v>
      </c>
      <c r="F31" s="135" t="n">
        <v>3.29411764705882</v>
      </c>
      <c r="G31" s="396" t="n">
        <v>92</v>
      </c>
      <c r="H31" s="395" t="s">
        <v>20</v>
      </c>
      <c r="I31" s="21" t="n">
        <v>320000</v>
      </c>
      <c r="J31" s="21" t="n">
        <f aca="false">I31*5</f>
        <v>1600000</v>
      </c>
      <c r="K31" s="21"/>
    </row>
    <row r="32" customFormat="false" ht="15.75" hidden="false" customHeight="false" outlineLevel="0" collapsed="false">
      <c r="A32" s="394" t="n">
        <v>23</v>
      </c>
      <c r="B32" s="401" t="s">
        <v>3016</v>
      </c>
      <c r="C32" s="133" t="s">
        <v>3017</v>
      </c>
      <c r="D32" s="133" t="s">
        <v>3005</v>
      </c>
      <c r="E32" s="374" t="n">
        <v>17</v>
      </c>
      <c r="F32" s="135" t="n">
        <v>3.29411764705882</v>
      </c>
      <c r="G32" s="396" t="n">
        <v>86</v>
      </c>
      <c r="H32" s="395" t="s">
        <v>71</v>
      </c>
      <c r="I32" s="21" t="n">
        <v>320000</v>
      </c>
      <c r="J32" s="21" t="n">
        <f aca="false">I32*5</f>
        <v>1600000</v>
      </c>
      <c r="K32" s="21"/>
    </row>
    <row r="33" customFormat="false" ht="15.75" hidden="false" customHeight="false" outlineLevel="0" collapsed="false">
      <c r="A33" s="394" t="n">
        <v>24</v>
      </c>
      <c r="B33" s="401" t="s">
        <v>3018</v>
      </c>
      <c r="C33" s="133" t="s">
        <v>3019</v>
      </c>
      <c r="D33" s="133" t="s">
        <v>2989</v>
      </c>
      <c r="E33" s="374" t="n">
        <v>17</v>
      </c>
      <c r="F33" s="135" t="n">
        <v>3.29411764705882</v>
      </c>
      <c r="G33" s="396" t="n">
        <v>86</v>
      </c>
      <c r="H33" s="395" t="s">
        <v>71</v>
      </c>
      <c r="I33" s="21" t="n">
        <v>320000</v>
      </c>
      <c r="J33" s="21" t="n">
        <f aca="false">I33*5</f>
        <v>1600000</v>
      </c>
      <c r="K33" s="21"/>
    </row>
    <row r="34" customFormat="false" ht="15.75" hidden="false" customHeight="false" outlineLevel="0" collapsed="false">
      <c r="A34" s="394" t="n">
        <v>25</v>
      </c>
      <c r="B34" s="401" t="s">
        <v>3020</v>
      </c>
      <c r="C34" s="133" t="s">
        <v>3021</v>
      </c>
      <c r="D34" s="133" t="s">
        <v>2989</v>
      </c>
      <c r="E34" s="374" t="n">
        <v>17</v>
      </c>
      <c r="F34" s="135" t="n">
        <v>3.29411764705882</v>
      </c>
      <c r="G34" s="396" t="n">
        <v>97</v>
      </c>
      <c r="H34" s="395" t="s">
        <v>20</v>
      </c>
      <c r="I34" s="21" t="n">
        <v>320000</v>
      </c>
      <c r="J34" s="21" t="n">
        <f aca="false">I34*5</f>
        <v>1600000</v>
      </c>
      <c r="K34" s="21"/>
    </row>
    <row r="35" customFormat="false" ht="15.75" hidden="false" customHeight="false" outlineLevel="0" collapsed="false">
      <c r="A35" s="394" t="n">
        <v>26</v>
      </c>
      <c r="B35" s="401" t="s">
        <v>3022</v>
      </c>
      <c r="C35" s="133" t="s">
        <v>3023</v>
      </c>
      <c r="D35" s="133" t="s">
        <v>2982</v>
      </c>
      <c r="E35" s="374" t="n">
        <v>17</v>
      </c>
      <c r="F35" s="135" t="n">
        <v>3.29411764705882</v>
      </c>
      <c r="G35" s="396" t="n">
        <v>86</v>
      </c>
      <c r="H35" s="395" t="s">
        <v>71</v>
      </c>
      <c r="I35" s="21" t="n">
        <v>320000</v>
      </c>
      <c r="J35" s="21" t="n">
        <f aca="false">I35*5</f>
        <v>1600000</v>
      </c>
      <c r="K35" s="21"/>
    </row>
    <row r="36" customFormat="false" ht="15.75" hidden="false" customHeight="false" outlineLevel="0" collapsed="false">
      <c r="A36" s="394" t="n">
        <v>27</v>
      </c>
      <c r="B36" s="401" t="s">
        <v>3024</v>
      </c>
      <c r="C36" s="133" t="s">
        <v>3025</v>
      </c>
      <c r="D36" s="133" t="s">
        <v>2982</v>
      </c>
      <c r="E36" s="374" t="n">
        <v>17</v>
      </c>
      <c r="F36" s="135" t="n">
        <v>3.29411764705882</v>
      </c>
      <c r="G36" s="396" t="n">
        <v>91</v>
      </c>
      <c r="H36" s="395" t="s">
        <v>20</v>
      </c>
      <c r="I36" s="21" t="n">
        <v>320000</v>
      </c>
      <c r="J36" s="21" t="n">
        <f aca="false">I36*5</f>
        <v>1600000</v>
      </c>
      <c r="K36" s="21"/>
    </row>
    <row r="37" customFormat="false" ht="15.75" hidden="false" customHeight="false" outlineLevel="0" collapsed="false">
      <c r="A37" s="394" t="n">
        <v>28</v>
      </c>
      <c r="B37" s="401" t="s">
        <v>2534</v>
      </c>
      <c r="C37" s="133" t="s">
        <v>3026</v>
      </c>
      <c r="D37" s="133" t="s">
        <v>2982</v>
      </c>
      <c r="E37" s="374" t="n">
        <v>17</v>
      </c>
      <c r="F37" s="135" t="n">
        <v>3.29411764705882</v>
      </c>
      <c r="G37" s="396" t="n">
        <v>86</v>
      </c>
      <c r="H37" s="395" t="s">
        <v>71</v>
      </c>
      <c r="I37" s="21" t="n">
        <v>320000</v>
      </c>
      <c r="J37" s="21" t="n">
        <f aca="false">I37*5</f>
        <v>1600000</v>
      </c>
      <c r="K37" s="21"/>
    </row>
    <row r="38" customFormat="false" ht="15.75" hidden="false" customHeight="false" outlineLevel="0" collapsed="false">
      <c r="A38" s="394" t="n">
        <v>29</v>
      </c>
      <c r="B38" s="401" t="s">
        <v>3027</v>
      </c>
      <c r="C38" s="133" t="s">
        <v>3028</v>
      </c>
      <c r="D38" s="133" t="s">
        <v>2977</v>
      </c>
      <c r="E38" s="374" t="n">
        <v>17</v>
      </c>
      <c r="F38" s="135" t="n">
        <v>3.29411764705882</v>
      </c>
      <c r="G38" s="396" t="n">
        <v>86</v>
      </c>
      <c r="H38" s="395" t="s">
        <v>71</v>
      </c>
      <c r="I38" s="21" t="n">
        <v>320000</v>
      </c>
      <c r="J38" s="21" t="n">
        <f aca="false">I38*5</f>
        <v>1600000</v>
      </c>
      <c r="K38" s="21"/>
    </row>
    <row r="39" customFormat="false" ht="15.75" hidden="false" customHeight="false" outlineLevel="0" collapsed="false">
      <c r="A39" s="394" t="n">
        <v>30</v>
      </c>
      <c r="B39" s="401" t="s">
        <v>3029</v>
      </c>
      <c r="C39" s="133" t="s">
        <v>3030</v>
      </c>
      <c r="D39" s="133" t="s">
        <v>2989</v>
      </c>
      <c r="E39" s="374" t="n">
        <v>19</v>
      </c>
      <c r="F39" s="135" t="n">
        <v>3.26315789473684</v>
      </c>
      <c r="G39" s="396" t="n">
        <v>86</v>
      </c>
      <c r="H39" s="395" t="s">
        <v>71</v>
      </c>
      <c r="I39" s="21" t="n">
        <v>320000</v>
      </c>
      <c r="J39" s="21" t="n">
        <f aca="false">I39*5</f>
        <v>1600000</v>
      </c>
      <c r="K39" s="21"/>
    </row>
    <row r="40" customFormat="false" ht="15.75" hidden="false" customHeight="false" outlineLevel="0" collapsed="false">
      <c r="A40" s="394" t="n">
        <v>31</v>
      </c>
      <c r="B40" s="401" t="s">
        <v>3031</v>
      </c>
      <c r="C40" s="133" t="s">
        <v>3032</v>
      </c>
      <c r="D40" s="133" t="s">
        <v>3005</v>
      </c>
      <c r="E40" s="374" t="n">
        <v>20</v>
      </c>
      <c r="F40" s="135" t="n">
        <v>3.25</v>
      </c>
      <c r="G40" s="396" t="n">
        <v>92</v>
      </c>
      <c r="H40" s="395" t="s">
        <v>20</v>
      </c>
      <c r="I40" s="21" t="n">
        <v>320000</v>
      </c>
      <c r="J40" s="21" t="n">
        <f aca="false">I40*5</f>
        <v>1600000</v>
      </c>
      <c r="K40" s="21"/>
    </row>
    <row r="41" customFormat="false" ht="15.75" hidden="false" customHeight="false" outlineLevel="0" collapsed="false">
      <c r="A41" s="394" t="n">
        <v>32</v>
      </c>
      <c r="B41" s="401" t="s">
        <v>3033</v>
      </c>
      <c r="C41" s="133" t="s">
        <v>3034</v>
      </c>
      <c r="D41" s="133" t="s">
        <v>2982</v>
      </c>
      <c r="E41" s="374" t="n">
        <v>20</v>
      </c>
      <c r="F41" s="135" t="n">
        <v>3.25</v>
      </c>
      <c r="G41" s="396" t="n">
        <v>90</v>
      </c>
      <c r="H41" s="395" t="s">
        <v>20</v>
      </c>
      <c r="I41" s="21" t="n">
        <v>320000</v>
      </c>
      <c r="J41" s="21" t="n">
        <f aca="false">I41*5</f>
        <v>1600000</v>
      </c>
      <c r="K41" s="21"/>
    </row>
    <row r="42" customFormat="false" ht="15.75" hidden="false" customHeight="false" outlineLevel="0" collapsed="false">
      <c r="A42" s="394" t="n">
        <v>33</v>
      </c>
      <c r="B42" s="401" t="s">
        <v>3035</v>
      </c>
      <c r="C42" s="133" t="s">
        <v>3036</v>
      </c>
      <c r="D42" s="133" t="s">
        <v>2982</v>
      </c>
      <c r="E42" s="374" t="n">
        <v>20</v>
      </c>
      <c r="F42" s="135" t="n">
        <v>3.25</v>
      </c>
      <c r="G42" s="396" t="n">
        <v>91</v>
      </c>
      <c r="H42" s="395" t="s">
        <v>20</v>
      </c>
      <c r="I42" s="21" t="n">
        <v>320000</v>
      </c>
      <c r="J42" s="21" t="n">
        <f aca="false">I42*5</f>
        <v>1600000</v>
      </c>
      <c r="K42" s="21"/>
    </row>
    <row r="43" customFormat="false" ht="15.75" hidden="false" customHeight="false" outlineLevel="0" collapsed="false">
      <c r="A43" s="394" t="n">
        <v>34</v>
      </c>
      <c r="B43" s="401" t="s">
        <v>3037</v>
      </c>
      <c r="C43" s="133" t="s">
        <v>3038</v>
      </c>
      <c r="D43" s="133" t="s">
        <v>2971</v>
      </c>
      <c r="E43" s="374" t="n">
        <v>17</v>
      </c>
      <c r="F43" s="135" t="n">
        <v>3.23529411764706</v>
      </c>
      <c r="G43" s="396" t="n">
        <v>86</v>
      </c>
      <c r="H43" s="395" t="s">
        <v>71</v>
      </c>
      <c r="I43" s="21" t="n">
        <v>320000</v>
      </c>
      <c r="J43" s="21" t="n">
        <f aca="false">I43*5</f>
        <v>1600000</v>
      </c>
      <c r="K43" s="21"/>
    </row>
    <row r="44" customFormat="false" ht="15.75" hidden="false" customHeight="false" outlineLevel="0" collapsed="false">
      <c r="A44" s="394" t="n">
        <v>35</v>
      </c>
      <c r="B44" s="401" t="s">
        <v>3039</v>
      </c>
      <c r="C44" s="133" t="s">
        <v>3040</v>
      </c>
      <c r="D44" s="133" t="s">
        <v>2974</v>
      </c>
      <c r="E44" s="374" t="n">
        <v>21</v>
      </c>
      <c r="F44" s="135" t="n">
        <v>3.19047619047619</v>
      </c>
      <c r="G44" s="396" t="n">
        <v>83</v>
      </c>
      <c r="H44" s="395" t="s">
        <v>71</v>
      </c>
      <c r="I44" s="21" t="n">
        <v>290000</v>
      </c>
      <c r="J44" s="21" t="n">
        <f aca="false">I44*5</f>
        <v>1450000</v>
      </c>
      <c r="K44" s="21"/>
    </row>
    <row r="45" customFormat="false" ht="15.75" hidden="false" customHeight="false" outlineLevel="0" collapsed="false">
      <c r="A45" s="394" t="n">
        <v>36</v>
      </c>
      <c r="B45" s="401" t="s">
        <v>3041</v>
      </c>
      <c r="C45" s="133" t="s">
        <v>3042</v>
      </c>
      <c r="D45" s="133" t="s">
        <v>2977</v>
      </c>
      <c r="E45" s="402" t="n">
        <v>22</v>
      </c>
      <c r="F45" s="135" t="n">
        <v>3.18181818181818</v>
      </c>
      <c r="G45" s="403" t="n">
        <v>89</v>
      </c>
      <c r="H45" s="395" t="s">
        <v>71</v>
      </c>
      <c r="I45" s="21" t="n">
        <v>290000</v>
      </c>
      <c r="J45" s="21" t="n">
        <f aca="false">I45*5</f>
        <v>1450000</v>
      </c>
      <c r="K45" s="21"/>
    </row>
    <row r="46" customFormat="false" ht="15.75" hidden="false" customHeight="false" outlineLevel="0" collapsed="false">
      <c r="A46" s="394" t="n">
        <v>37</v>
      </c>
      <c r="B46" s="401" t="s">
        <v>3043</v>
      </c>
      <c r="C46" s="133" t="s">
        <v>3044</v>
      </c>
      <c r="D46" s="133" t="s">
        <v>2971</v>
      </c>
      <c r="E46" s="374" t="n">
        <v>17</v>
      </c>
      <c r="F46" s="404" t="n">
        <v>3.17647058823529</v>
      </c>
      <c r="G46" s="403" t="n">
        <v>92</v>
      </c>
      <c r="H46" s="395" t="s">
        <v>20</v>
      </c>
      <c r="I46" s="21" t="n">
        <v>290000</v>
      </c>
      <c r="J46" s="21" t="n">
        <f aca="false">I46*5</f>
        <v>1450000</v>
      </c>
      <c r="K46" s="21"/>
    </row>
    <row r="47" customFormat="false" ht="15.75" hidden="false" customHeight="false" outlineLevel="0" collapsed="false">
      <c r="A47" s="394" t="n">
        <v>38</v>
      </c>
      <c r="B47" s="401" t="s">
        <v>3045</v>
      </c>
      <c r="C47" s="133" t="s">
        <v>3046</v>
      </c>
      <c r="D47" s="133" t="s">
        <v>2971</v>
      </c>
      <c r="E47" s="374" t="n">
        <v>17</v>
      </c>
      <c r="F47" s="404" t="n">
        <v>3.17647058823529</v>
      </c>
      <c r="G47" s="403" t="n">
        <v>90</v>
      </c>
      <c r="H47" s="395" t="s">
        <v>20</v>
      </c>
      <c r="I47" s="21" t="n">
        <v>290000</v>
      </c>
      <c r="J47" s="21" t="n">
        <f aca="false">I47*5</f>
        <v>1450000</v>
      </c>
      <c r="K47" s="21"/>
    </row>
    <row r="48" customFormat="false" ht="15.75" hidden="false" customHeight="false" outlineLevel="0" collapsed="false">
      <c r="A48" s="394" t="n">
        <v>39</v>
      </c>
      <c r="B48" s="405" t="s">
        <v>3047</v>
      </c>
      <c r="C48" s="138" t="s">
        <v>3048</v>
      </c>
      <c r="D48" s="138" t="s">
        <v>2982</v>
      </c>
      <c r="E48" s="397" t="n">
        <v>17</v>
      </c>
      <c r="F48" s="398" t="n">
        <v>3.17647058823529</v>
      </c>
      <c r="G48" s="406" t="n">
        <v>90</v>
      </c>
      <c r="H48" s="400" t="s">
        <v>20</v>
      </c>
      <c r="I48" s="35" t="n">
        <v>290000</v>
      </c>
      <c r="J48" s="35" t="n">
        <f aca="false">I48*5</f>
        <v>1450000</v>
      </c>
      <c r="K48" s="35"/>
    </row>
    <row r="49" customFormat="false" ht="12.75" hidden="false" customHeight="false" outlineLevel="0" collapsed="false">
      <c r="J49" s="51" t="n">
        <f aca="false">SUM(J10:J48)</f>
        <v>62100000</v>
      </c>
    </row>
    <row r="51" customFormat="false" ht="15.75" hidden="false" customHeight="false" outlineLevel="0" collapsed="false">
      <c r="F51" s="38"/>
      <c r="G51" s="38"/>
      <c r="H51" s="8" t="s">
        <v>118</v>
      </c>
      <c r="I51" s="8"/>
      <c r="J51" s="8"/>
    </row>
    <row r="52" customFormat="false" ht="15.75" hidden="false" customHeight="false" outlineLevel="0" collapsed="false">
      <c r="F52" s="38"/>
      <c r="G52" s="38"/>
      <c r="H52" s="8" t="s">
        <v>119</v>
      </c>
      <c r="I52" s="8"/>
      <c r="J52" s="8"/>
    </row>
    <row r="53" customFormat="false" ht="12.75" hidden="false" customHeight="false" outlineLevel="0" collapsed="false">
      <c r="F53" s="38"/>
      <c r="G53" s="38"/>
      <c r="H53" s="38"/>
      <c r="I53" s="39"/>
    </row>
    <row r="54" customFormat="false" ht="12.75" hidden="false" customHeight="false" outlineLevel="0" collapsed="false">
      <c r="F54" s="38"/>
      <c r="G54" s="38"/>
      <c r="H54" s="38"/>
      <c r="I54" s="39"/>
    </row>
    <row r="55" customFormat="false" ht="12.75" hidden="false" customHeight="false" outlineLevel="0" collapsed="false">
      <c r="F55" s="38"/>
      <c r="G55" s="38"/>
      <c r="H55" s="38"/>
      <c r="I55" s="39"/>
    </row>
    <row r="56" customFormat="false" ht="12.75" hidden="false" customHeight="false" outlineLevel="0" collapsed="false">
      <c r="F56" s="38"/>
      <c r="G56" s="38"/>
      <c r="H56" s="38"/>
      <c r="I56" s="39"/>
    </row>
    <row r="57" customFormat="false" ht="12.75" hidden="false" customHeight="false" outlineLevel="0" collapsed="false">
      <c r="F57" s="38"/>
      <c r="G57" s="38"/>
      <c r="H57" s="38"/>
      <c r="I57" s="39"/>
    </row>
    <row r="58" customFormat="false" ht="16.5" hidden="false" customHeight="false" outlineLevel="0" collapsed="false">
      <c r="F58" s="13" t="s">
        <v>2150</v>
      </c>
      <c r="G58" s="38"/>
      <c r="H58" s="38"/>
      <c r="I58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9.85"/>
    <col collapsed="false" customWidth="true" hidden="false" outlineLevel="0" max="3" min="3" style="0" width="10.13"/>
    <col collapsed="false" customWidth="true" hidden="false" outlineLevel="0" max="4" min="4" style="0" width="6.41"/>
    <col collapsed="false" customWidth="true" hidden="false" outlineLevel="0" max="5" min="5" style="0" width="5.56"/>
    <col collapsed="false" customWidth="true" hidden="false" outlineLevel="0" max="6" min="6" style="0" width="8.28"/>
    <col collapsed="false" customWidth="false" hidden="true" outlineLevel="0" max="7" min="7" style="0" width="9.06"/>
    <col collapsed="false" customWidth="true" hidden="false" outlineLevel="0" max="10" min="10" style="0" width="11.99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2"/>
      <c r="K1" s="4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3"/>
      <c r="J2" s="2"/>
      <c r="K2" s="41"/>
    </row>
    <row r="3" customFormat="false" ht="18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6"/>
      <c r="J3" s="5"/>
    </row>
    <row r="4" customFormat="false" ht="18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6"/>
      <c r="J4" s="5"/>
    </row>
    <row r="5" customFormat="false" ht="19.5" hidden="false" customHeight="false" outlineLevel="0" collapsed="false">
      <c r="A5" s="5"/>
      <c r="B5" s="2" t="s">
        <v>2</v>
      </c>
      <c r="C5" s="5"/>
      <c r="D5" s="7"/>
      <c r="E5" s="5"/>
      <c r="F5" s="5"/>
      <c r="G5" s="5"/>
      <c r="H5" s="5"/>
      <c r="I5" s="6"/>
      <c r="J5" s="5"/>
    </row>
    <row r="6" customFormat="false" ht="18" hidden="false" customHeight="false" outlineLevel="0" collapsed="false">
      <c r="A6" s="5"/>
      <c r="B6" s="2" t="s">
        <v>3049</v>
      </c>
      <c r="C6" s="2"/>
      <c r="D6" s="8"/>
      <c r="E6" s="2"/>
      <c r="F6" s="2"/>
      <c r="G6" s="2"/>
      <c r="H6" s="2"/>
      <c r="I6" s="9"/>
      <c r="J6" s="2"/>
      <c r="K6" s="43"/>
    </row>
    <row r="7" customFormat="false" ht="18" hidden="false" customHeight="false" outlineLevel="0" collapsed="false">
      <c r="A7" s="5"/>
      <c r="B7" s="11" t="s">
        <v>122</v>
      </c>
      <c r="C7" s="12"/>
      <c r="D7" s="13"/>
      <c r="E7" s="5"/>
      <c r="F7" s="5"/>
      <c r="G7" s="5"/>
      <c r="H7" s="5"/>
      <c r="I7" s="6"/>
      <c r="J7" s="5"/>
    </row>
    <row r="8" customFormat="false" ht="18" hidden="false" customHeight="false" outlineLevel="0" collapsed="false">
      <c r="A8" s="5"/>
      <c r="B8" s="11"/>
      <c r="C8" s="12"/>
      <c r="D8" s="13"/>
      <c r="E8" s="5"/>
      <c r="F8" s="5"/>
      <c r="G8" s="5"/>
      <c r="H8" s="5"/>
      <c r="I8" s="6"/>
      <c r="J8" s="5"/>
    </row>
    <row r="9" customFormat="false" ht="14.25" hidden="false" customHeight="false" outlineLevel="0" collapsed="false">
      <c r="A9" s="14" t="s">
        <v>5</v>
      </c>
      <c r="B9" s="15" t="s">
        <v>1042</v>
      </c>
      <c r="C9" s="15" t="s">
        <v>2924</v>
      </c>
      <c r="D9" s="15" t="s">
        <v>9</v>
      </c>
      <c r="E9" s="15" t="s">
        <v>12</v>
      </c>
      <c r="F9" s="15" t="s">
        <v>10</v>
      </c>
      <c r="G9" s="15" t="s">
        <v>11</v>
      </c>
      <c r="H9" s="15" t="s">
        <v>11</v>
      </c>
      <c r="I9" s="17" t="s">
        <v>13</v>
      </c>
      <c r="J9" s="17" t="s">
        <v>14</v>
      </c>
      <c r="K9" s="15" t="s">
        <v>15</v>
      </c>
    </row>
    <row r="10" customFormat="false" ht="15.75" hidden="false" customHeight="false" outlineLevel="0" collapsed="false">
      <c r="A10" s="407" t="n">
        <v>1</v>
      </c>
      <c r="B10" s="133" t="s">
        <v>3050</v>
      </c>
      <c r="C10" s="133" t="s">
        <v>3051</v>
      </c>
      <c r="D10" s="133" t="s">
        <v>3052</v>
      </c>
      <c r="E10" s="362" t="n">
        <v>18</v>
      </c>
      <c r="F10" s="135" t="n">
        <v>3.77777777777778</v>
      </c>
      <c r="G10" s="408"/>
      <c r="H10" s="409" t="s">
        <v>20</v>
      </c>
      <c r="I10" s="21" t="n">
        <v>350000</v>
      </c>
      <c r="J10" s="21" t="n">
        <f aca="false">I10*5</f>
        <v>1750000</v>
      </c>
      <c r="K10" s="21"/>
    </row>
    <row r="11" customFormat="false" ht="15.75" hidden="false" customHeight="false" outlineLevel="0" collapsed="false">
      <c r="A11" s="407" t="n">
        <v>2</v>
      </c>
      <c r="B11" s="133" t="s">
        <v>952</v>
      </c>
      <c r="C11" s="133" t="s">
        <v>3053</v>
      </c>
      <c r="D11" s="133" t="s">
        <v>3054</v>
      </c>
      <c r="E11" s="362" t="n">
        <v>18</v>
      </c>
      <c r="F11" s="135" t="n">
        <v>3.77777777777778</v>
      </c>
      <c r="G11" s="408"/>
      <c r="H11" s="409" t="s">
        <v>20</v>
      </c>
      <c r="I11" s="21" t="n">
        <v>350000</v>
      </c>
      <c r="J11" s="21" t="n">
        <f aca="false">I11*5</f>
        <v>1750000</v>
      </c>
      <c r="K11" s="21"/>
    </row>
    <row r="12" customFormat="false" ht="15.75" hidden="false" customHeight="false" outlineLevel="0" collapsed="false">
      <c r="A12" s="407" t="n">
        <v>3</v>
      </c>
      <c r="B12" s="133" t="s">
        <v>3055</v>
      </c>
      <c r="C12" s="133" t="s">
        <v>3056</v>
      </c>
      <c r="D12" s="133" t="s">
        <v>3052</v>
      </c>
      <c r="E12" s="362" t="n">
        <v>17</v>
      </c>
      <c r="F12" s="135" t="n">
        <v>3.76470588235294</v>
      </c>
      <c r="G12" s="408"/>
      <c r="H12" s="409" t="s">
        <v>20</v>
      </c>
      <c r="I12" s="21" t="n">
        <v>350000</v>
      </c>
      <c r="J12" s="21" t="n">
        <f aca="false">I12*5</f>
        <v>1750000</v>
      </c>
      <c r="K12" s="21"/>
    </row>
    <row r="13" customFormat="false" ht="15.75" hidden="false" customHeight="false" outlineLevel="0" collapsed="false">
      <c r="A13" s="407" t="n">
        <v>4</v>
      </c>
      <c r="B13" s="133" t="s">
        <v>3057</v>
      </c>
      <c r="C13" s="133" t="s">
        <v>3058</v>
      </c>
      <c r="D13" s="133" t="s">
        <v>3054</v>
      </c>
      <c r="E13" s="362" t="n">
        <v>17</v>
      </c>
      <c r="F13" s="135" t="n">
        <v>3.70588235294118</v>
      </c>
      <c r="G13" s="408"/>
      <c r="H13" s="409" t="s">
        <v>20</v>
      </c>
      <c r="I13" s="21" t="n">
        <v>350000</v>
      </c>
      <c r="J13" s="21" t="n">
        <f aca="false">I13*5</f>
        <v>1750000</v>
      </c>
      <c r="K13" s="21"/>
    </row>
    <row r="14" customFormat="false" ht="15.75" hidden="false" customHeight="false" outlineLevel="0" collapsed="false">
      <c r="A14" s="407" t="n">
        <v>5</v>
      </c>
      <c r="B14" s="133" t="s">
        <v>3059</v>
      </c>
      <c r="C14" s="133" t="s">
        <v>3060</v>
      </c>
      <c r="D14" s="133" t="s">
        <v>3052</v>
      </c>
      <c r="E14" s="362" t="n">
        <v>18</v>
      </c>
      <c r="F14" s="135" t="n">
        <v>3.66666666666667</v>
      </c>
      <c r="G14" s="408"/>
      <c r="H14" s="409" t="s">
        <v>20</v>
      </c>
      <c r="I14" s="21" t="n">
        <v>350000</v>
      </c>
      <c r="J14" s="21" t="n">
        <f aca="false">I14*5</f>
        <v>1750000</v>
      </c>
      <c r="K14" s="21"/>
    </row>
    <row r="15" customFormat="false" ht="15.75" hidden="false" customHeight="false" outlineLevel="0" collapsed="false">
      <c r="A15" s="407" t="n">
        <v>6</v>
      </c>
      <c r="B15" s="133" t="s">
        <v>3061</v>
      </c>
      <c r="C15" s="133" t="s">
        <v>3062</v>
      </c>
      <c r="D15" s="133" t="s">
        <v>3052</v>
      </c>
      <c r="E15" s="362" t="n">
        <v>18</v>
      </c>
      <c r="F15" s="135" t="n">
        <v>3.55555555555556</v>
      </c>
      <c r="G15" s="408"/>
      <c r="H15" s="409" t="s">
        <v>20</v>
      </c>
      <c r="I15" s="21" t="n">
        <v>320000</v>
      </c>
      <c r="J15" s="21" t="n">
        <f aca="false">I15*5</f>
        <v>1600000</v>
      </c>
      <c r="K15" s="21"/>
    </row>
    <row r="16" customFormat="false" ht="15.75" hidden="false" customHeight="false" outlineLevel="0" collapsed="false">
      <c r="A16" s="407" t="n">
        <v>7</v>
      </c>
      <c r="B16" s="133" t="s">
        <v>2056</v>
      </c>
      <c r="C16" s="133" t="s">
        <v>3063</v>
      </c>
      <c r="D16" s="133" t="s">
        <v>3064</v>
      </c>
      <c r="E16" s="362" t="n">
        <v>17</v>
      </c>
      <c r="F16" s="135" t="n">
        <v>3.52941176470588</v>
      </c>
      <c r="G16" s="408"/>
      <c r="H16" s="409" t="s">
        <v>20</v>
      </c>
      <c r="I16" s="21" t="n">
        <v>320000</v>
      </c>
      <c r="J16" s="21" t="n">
        <f aca="false">I16*5</f>
        <v>1600000</v>
      </c>
      <c r="K16" s="21"/>
    </row>
    <row r="17" customFormat="false" ht="15.75" hidden="false" customHeight="false" outlineLevel="0" collapsed="false">
      <c r="A17" s="407" t="n">
        <v>8</v>
      </c>
      <c r="B17" s="133" t="s">
        <v>188</v>
      </c>
      <c r="C17" s="133" t="s">
        <v>3065</v>
      </c>
      <c r="D17" s="133" t="s">
        <v>3054</v>
      </c>
      <c r="E17" s="362" t="n">
        <v>19</v>
      </c>
      <c r="F17" s="135" t="n">
        <v>3.52631578947368</v>
      </c>
      <c r="G17" s="408"/>
      <c r="H17" s="409" t="s">
        <v>20</v>
      </c>
      <c r="I17" s="21" t="n">
        <v>320000</v>
      </c>
      <c r="J17" s="21" t="n">
        <f aca="false">I17*5</f>
        <v>1600000</v>
      </c>
      <c r="K17" s="21"/>
    </row>
    <row r="18" customFormat="false" ht="15.75" hidden="false" customHeight="false" outlineLevel="0" collapsed="false">
      <c r="A18" s="407" t="n">
        <v>9</v>
      </c>
      <c r="B18" s="133" t="s">
        <v>3066</v>
      </c>
      <c r="C18" s="133" t="s">
        <v>3067</v>
      </c>
      <c r="D18" s="133" t="s">
        <v>3068</v>
      </c>
      <c r="E18" s="362" t="n">
        <v>19</v>
      </c>
      <c r="F18" s="135" t="n">
        <v>3.47368421052632</v>
      </c>
      <c r="G18" s="408"/>
      <c r="H18" s="409" t="s">
        <v>71</v>
      </c>
      <c r="I18" s="21" t="n">
        <v>320000</v>
      </c>
      <c r="J18" s="21" t="n">
        <f aca="false">I18*5</f>
        <v>1600000</v>
      </c>
      <c r="K18" s="21"/>
    </row>
    <row r="19" customFormat="false" ht="15.75" hidden="false" customHeight="false" outlineLevel="0" collapsed="false">
      <c r="A19" s="407" t="n">
        <v>10</v>
      </c>
      <c r="B19" s="133" t="s">
        <v>3069</v>
      </c>
      <c r="C19" s="133" t="s">
        <v>3070</v>
      </c>
      <c r="D19" s="133" t="s">
        <v>3068</v>
      </c>
      <c r="E19" s="362" t="n">
        <v>19</v>
      </c>
      <c r="F19" s="135" t="n">
        <v>3.47368421052632</v>
      </c>
      <c r="G19" s="408"/>
      <c r="H19" s="409" t="s">
        <v>20</v>
      </c>
      <c r="I19" s="21" t="n">
        <v>320000</v>
      </c>
      <c r="J19" s="21" t="n">
        <f aca="false">I19*5</f>
        <v>1600000</v>
      </c>
      <c r="K19" s="21"/>
    </row>
    <row r="20" customFormat="false" ht="15.75" hidden="false" customHeight="false" outlineLevel="0" collapsed="false">
      <c r="A20" s="407" t="n">
        <v>11</v>
      </c>
      <c r="B20" s="133" t="s">
        <v>3071</v>
      </c>
      <c r="C20" s="133" t="s">
        <v>3072</v>
      </c>
      <c r="D20" s="133" t="s">
        <v>3054</v>
      </c>
      <c r="E20" s="362" t="n">
        <v>19</v>
      </c>
      <c r="F20" s="135" t="n">
        <v>3.47368421052632</v>
      </c>
      <c r="G20" s="408"/>
      <c r="H20" s="409" t="s">
        <v>20</v>
      </c>
      <c r="I20" s="21" t="n">
        <v>320000</v>
      </c>
      <c r="J20" s="21" t="n">
        <f aca="false">I20*5</f>
        <v>1600000</v>
      </c>
      <c r="K20" s="21"/>
    </row>
    <row r="21" customFormat="false" ht="15.75" hidden="false" customHeight="false" outlineLevel="0" collapsed="false">
      <c r="A21" s="407" t="n">
        <v>12</v>
      </c>
      <c r="B21" s="133" t="s">
        <v>3073</v>
      </c>
      <c r="C21" s="133" t="s">
        <v>3074</v>
      </c>
      <c r="D21" s="133" t="s">
        <v>3064</v>
      </c>
      <c r="E21" s="362" t="n">
        <v>17</v>
      </c>
      <c r="F21" s="135" t="n">
        <v>3.47058823529412</v>
      </c>
      <c r="G21" s="408"/>
      <c r="H21" s="409" t="s">
        <v>71</v>
      </c>
      <c r="I21" s="21" t="n">
        <v>320000</v>
      </c>
      <c r="J21" s="21" t="n">
        <f aca="false">I21*5</f>
        <v>1600000</v>
      </c>
      <c r="K21" s="21"/>
    </row>
    <row r="22" customFormat="false" ht="15.75" hidden="false" customHeight="false" outlineLevel="0" collapsed="false">
      <c r="A22" s="407" t="n">
        <v>13</v>
      </c>
      <c r="B22" s="133" t="s">
        <v>3075</v>
      </c>
      <c r="C22" s="133" t="s">
        <v>3076</v>
      </c>
      <c r="D22" s="133" t="s">
        <v>3068</v>
      </c>
      <c r="E22" s="362" t="n">
        <v>18</v>
      </c>
      <c r="F22" s="135" t="n">
        <v>3.44444444444444</v>
      </c>
      <c r="G22" s="408"/>
      <c r="H22" s="409" t="s">
        <v>71</v>
      </c>
      <c r="I22" s="21" t="n">
        <v>320000</v>
      </c>
      <c r="J22" s="21" t="n">
        <f aca="false">I22*5</f>
        <v>1600000</v>
      </c>
      <c r="K22" s="21"/>
    </row>
    <row r="23" customFormat="false" ht="15.75" hidden="false" customHeight="false" outlineLevel="0" collapsed="false">
      <c r="A23" s="407" t="n">
        <v>14</v>
      </c>
      <c r="B23" s="133" t="s">
        <v>3077</v>
      </c>
      <c r="C23" s="133" t="s">
        <v>3078</v>
      </c>
      <c r="D23" s="133" t="s">
        <v>3068</v>
      </c>
      <c r="E23" s="362" t="n">
        <v>18</v>
      </c>
      <c r="F23" s="135" t="n">
        <v>3.44444444444444</v>
      </c>
      <c r="G23" s="408"/>
      <c r="H23" s="409" t="s">
        <v>20</v>
      </c>
      <c r="I23" s="21" t="n">
        <v>320000</v>
      </c>
      <c r="J23" s="21" t="n">
        <f aca="false">I23*5</f>
        <v>1600000</v>
      </c>
      <c r="K23" s="21"/>
    </row>
    <row r="24" customFormat="false" ht="15.75" hidden="false" customHeight="false" outlineLevel="0" collapsed="false">
      <c r="A24" s="407" t="n">
        <v>15</v>
      </c>
      <c r="B24" s="133" t="s">
        <v>3079</v>
      </c>
      <c r="C24" s="133" t="s">
        <v>3080</v>
      </c>
      <c r="D24" s="133" t="s">
        <v>3068</v>
      </c>
      <c r="E24" s="362" t="n">
        <v>19</v>
      </c>
      <c r="F24" s="135" t="n">
        <v>3.42105263157895</v>
      </c>
      <c r="G24" s="408"/>
      <c r="H24" s="409" t="s">
        <v>20</v>
      </c>
      <c r="I24" s="21" t="n">
        <v>320000</v>
      </c>
      <c r="J24" s="21" t="n">
        <f aca="false">I24*5</f>
        <v>1600000</v>
      </c>
      <c r="K24" s="21"/>
    </row>
    <row r="25" customFormat="false" ht="15.75" hidden="false" customHeight="false" outlineLevel="0" collapsed="false">
      <c r="A25" s="407" t="n">
        <v>16</v>
      </c>
      <c r="B25" s="133" t="s">
        <v>3081</v>
      </c>
      <c r="C25" s="133" t="s">
        <v>3082</v>
      </c>
      <c r="D25" s="133" t="s">
        <v>3054</v>
      </c>
      <c r="E25" s="362" t="n">
        <v>19</v>
      </c>
      <c r="F25" s="135" t="n">
        <v>3.42105263157895</v>
      </c>
      <c r="G25" s="408"/>
      <c r="H25" s="409" t="s">
        <v>71</v>
      </c>
      <c r="I25" s="21" t="n">
        <v>320000</v>
      </c>
      <c r="J25" s="21" t="n">
        <f aca="false">I25*5</f>
        <v>1600000</v>
      </c>
      <c r="K25" s="21"/>
    </row>
    <row r="26" customFormat="false" ht="15.75" hidden="false" customHeight="false" outlineLevel="0" collapsed="false">
      <c r="A26" s="407" t="n">
        <v>17</v>
      </c>
      <c r="B26" s="133" t="s">
        <v>2065</v>
      </c>
      <c r="C26" s="133" t="s">
        <v>3083</v>
      </c>
      <c r="D26" s="133" t="s">
        <v>3054</v>
      </c>
      <c r="E26" s="362" t="n">
        <v>19</v>
      </c>
      <c r="F26" s="135" t="n">
        <v>3.42105263157895</v>
      </c>
      <c r="G26" s="408"/>
      <c r="H26" s="409" t="s">
        <v>71</v>
      </c>
      <c r="I26" s="21" t="n">
        <v>320000</v>
      </c>
      <c r="J26" s="21" t="n">
        <f aca="false">I26*5</f>
        <v>1600000</v>
      </c>
      <c r="K26" s="21"/>
    </row>
    <row r="27" customFormat="false" ht="15.75" hidden="false" customHeight="false" outlineLevel="0" collapsed="false">
      <c r="A27" s="407" t="n">
        <v>18</v>
      </c>
      <c r="B27" s="133" t="s">
        <v>3084</v>
      </c>
      <c r="C27" s="133" t="s">
        <v>3085</v>
      </c>
      <c r="D27" s="133" t="s">
        <v>3054</v>
      </c>
      <c r="E27" s="362" t="n">
        <v>19</v>
      </c>
      <c r="F27" s="135" t="n">
        <v>3.42105263157895</v>
      </c>
      <c r="G27" s="408"/>
      <c r="H27" s="409" t="s">
        <v>71</v>
      </c>
      <c r="I27" s="21" t="n">
        <v>320000</v>
      </c>
      <c r="J27" s="21" t="n">
        <f aca="false">I27*5</f>
        <v>1600000</v>
      </c>
      <c r="K27" s="21"/>
    </row>
    <row r="28" customFormat="false" ht="15.75" hidden="false" customHeight="false" outlineLevel="0" collapsed="false">
      <c r="A28" s="407" t="n">
        <v>19</v>
      </c>
      <c r="B28" s="133" t="s">
        <v>3086</v>
      </c>
      <c r="C28" s="133" t="s">
        <v>3087</v>
      </c>
      <c r="D28" s="133" t="s">
        <v>3054</v>
      </c>
      <c r="E28" s="362" t="n">
        <v>19</v>
      </c>
      <c r="F28" s="135" t="n">
        <v>3.42105263157895</v>
      </c>
      <c r="G28" s="408"/>
      <c r="H28" s="409" t="s">
        <v>71</v>
      </c>
      <c r="I28" s="21" t="n">
        <v>320000</v>
      </c>
      <c r="J28" s="21" t="n">
        <f aca="false">I28*5</f>
        <v>1600000</v>
      </c>
      <c r="K28" s="21"/>
    </row>
    <row r="29" customFormat="false" ht="15.75" hidden="false" customHeight="false" outlineLevel="0" collapsed="false">
      <c r="A29" s="407" t="n">
        <v>20</v>
      </c>
      <c r="B29" s="133" t="s">
        <v>3088</v>
      </c>
      <c r="C29" s="133" t="s">
        <v>3089</v>
      </c>
      <c r="D29" s="133" t="s">
        <v>3052</v>
      </c>
      <c r="E29" s="362" t="n">
        <v>17</v>
      </c>
      <c r="F29" s="135" t="n">
        <v>3.41176470588235</v>
      </c>
      <c r="G29" s="408"/>
      <c r="H29" s="409" t="s">
        <v>20</v>
      </c>
      <c r="I29" s="21" t="n">
        <v>320000</v>
      </c>
      <c r="J29" s="21" t="n">
        <f aca="false">I29*5</f>
        <v>1600000</v>
      </c>
      <c r="K29" s="21"/>
    </row>
    <row r="30" customFormat="false" ht="15.75" hidden="false" customHeight="false" outlineLevel="0" collapsed="false">
      <c r="A30" s="407" t="n">
        <v>21</v>
      </c>
      <c r="B30" s="133" t="s">
        <v>2608</v>
      </c>
      <c r="C30" s="133" t="s">
        <v>3090</v>
      </c>
      <c r="D30" s="133" t="s">
        <v>3091</v>
      </c>
      <c r="E30" s="362" t="n">
        <v>17</v>
      </c>
      <c r="F30" s="135" t="n">
        <v>3.41176470588235</v>
      </c>
      <c r="G30" s="408"/>
      <c r="H30" s="409" t="s">
        <v>71</v>
      </c>
      <c r="I30" s="21" t="n">
        <v>320000</v>
      </c>
      <c r="J30" s="21" t="n">
        <f aca="false">I30*5</f>
        <v>1600000</v>
      </c>
      <c r="K30" s="21"/>
    </row>
    <row r="31" customFormat="false" ht="15.75" hidden="false" customHeight="false" outlineLevel="0" collapsed="false">
      <c r="A31" s="407" t="n">
        <v>22</v>
      </c>
      <c r="B31" s="133" t="s">
        <v>3092</v>
      </c>
      <c r="C31" s="133" t="s">
        <v>3093</v>
      </c>
      <c r="D31" s="133" t="s">
        <v>3091</v>
      </c>
      <c r="E31" s="362" t="n">
        <v>17</v>
      </c>
      <c r="F31" s="135" t="n">
        <v>3.41176470588235</v>
      </c>
      <c r="G31" s="408"/>
      <c r="H31" s="409" t="s">
        <v>71</v>
      </c>
      <c r="I31" s="21" t="n">
        <v>320000</v>
      </c>
      <c r="J31" s="21" t="n">
        <f aca="false">I31*5</f>
        <v>1600000</v>
      </c>
      <c r="K31" s="21"/>
    </row>
    <row r="32" customFormat="false" ht="15.75" hidden="false" customHeight="false" outlineLevel="0" collapsed="false">
      <c r="A32" s="407" t="n">
        <v>23</v>
      </c>
      <c r="B32" s="133" t="s">
        <v>188</v>
      </c>
      <c r="C32" s="133" t="s">
        <v>3094</v>
      </c>
      <c r="D32" s="133" t="s">
        <v>3068</v>
      </c>
      <c r="E32" s="362" t="n">
        <v>17</v>
      </c>
      <c r="F32" s="135" t="n">
        <v>3.41176470588235</v>
      </c>
      <c r="G32" s="408"/>
      <c r="H32" s="409" t="s">
        <v>71</v>
      </c>
      <c r="I32" s="21" t="n">
        <v>320000</v>
      </c>
      <c r="J32" s="21" t="n">
        <f aca="false">I32*5</f>
        <v>1600000</v>
      </c>
      <c r="K32" s="21"/>
    </row>
    <row r="33" customFormat="false" ht="15.75" hidden="false" customHeight="false" outlineLevel="0" collapsed="false">
      <c r="A33" s="407" t="n">
        <v>24</v>
      </c>
      <c r="B33" s="133" t="s">
        <v>3095</v>
      </c>
      <c r="C33" s="133" t="s">
        <v>3096</v>
      </c>
      <c r="D33" s="133" t="s">
        <v>3054</v>
      </c>
      <c r="E33" s="362" t="n">
        <v>18</v>
      </c>
      <c r="F33" s="135" t="n">
        <v>3.38888888888889</v>
      </c>
      <c r="G33" s="408"/>
      <c r="H33" s="409" t="s">
        <v>20</v>
      </c>
      <c r="I33" s="21" t="n">
        <v>320000</v>
      </c>
      <c r="J33" s="21" t="n">
        <f aca="false">I33*5</f>
        <v>1600000</v>
      </c>
      <c r="K33" s="21"/>
    </row>
    <row r="34" customFormat="false" ht="15.75" hidden="false" customHeight="false" outlineLevel="0" collapsed="false">
      <c r="A34" s="407" t="n">
        <v>25</v>
      </c>
      <c r="B34" s="133" t="s">
        <v>3097</v>
      </c>
      <c r="C34" s="133" t="s">
        <v>3098</v>
      </c>
      <c r="D34" s="133" t="s">
        <v>3052</v>
      </c>
      <c r="E34" s="362" t="n">
        <v>17</v>
      </c>
      <c r="F34" s="135" t="n">
        <v>3.35294117647059</v>
      </c>
      <c r="G34" s="408"/>
      <c r="H34" s="409" t="s">
        <v>71</v>
      </c>
      <c r="I34" s="21" t="n">
        <v>320000</v>
      </c>
      <c r="J34" s="21" t="n">
        <f aca="false">I34*5</f>
        <v>1600000</v>
      </c>
      <c r="K34" s="21"/>
    </row>
    <row r="35" customFormat="false" ht="15.75" hidden="false" customHeight="false" outlineLevel="0" collapsed="false">
      <c r="A35" s="407" t="n">
        <v>26</v>
      </c>
      <c r="B35" s="133" t="s">
        <v>3099</v>
      </c>
      <c r="C35" s="133" t="s">
        <v>3100</v>
      </c>
      <c r="D35" s="133" t="s">
        <v>3052</v>
      </c>
      <c r="E35" s="362" t="n">
        <v>17</v>
      </c>
      <c r="F35" s="135" t="n">
        <v>3.35294117647059</v>
      </c>
      <c r="G35" s="408"/>
      <c r="H35" s="409" t="s">
        <v>71</v>
      </c>
      <c r="I35" s="21" t="n">
        <v>320000</v>
      </c>
      <c r="J35" s="21" t="n">
        <f aca="false">I35*5</f>
        <v>1600000</v>
      </c>
      <c r="K35" s="21"/>
    </row>
    <row r="36" customFormat="false" ht="15.75" hidden="false" customHeight="false" outlineLevel="0" collapsed="false">
      <c r="A36" s="407" t="n">
        <v>27</v>
      </c>
      <c r="B36" s="133" t="s">
        <v>3101</v>
      </c>
      <c r="C36" s="133" t="s">
        <v>3102</v>
      </c>
      <c r="D36" s="133" t="s">
        <v>3091</v>
      </c>
      <c r="E36" s="362" t="n">
        <v>17</v>
      </c>
      <c r="F36" s="135" t="n">
        <v>3.35294117647059</v>
      </c>
      <c r="G36" s="408"/>
      <c r="H36" s="409" t="s">
        <v>71</v>
      </c>
      <c r="I36" s="21" t="n">
        <v>320000</v>
      </c>
      <c r="J36" s="21" t="n">
        <f aca="false">I36*5</f>
        <v>1600000</v>
      </c>
      <c r="K36" s="21"/>
    </row>
    <row r="37" customFormat="false" ht="15.75" hidden="false" customHeight="false" outlineLevel="0" collapsed="false">
      <c r="A37" s="407" t="n">
        <v>28</v>
      </c>
      <c r="B37" s="133" t="s">
        <v>3103</v>
      </c>
      <c r="C37" s="133" t="s">
        <v>3104</v>
      </c>
      <c r="D37" s="133" t="s">
        <v>3064</v>
      </c>
      <c r="E37" s="362" t="n">
        <v>17</v>
      </c>
      <c r="F37" s="135" t="n">
        <v>3.35294117647059</v>
      </c>
      <c r="G37" s="408"/>
      <c r="H37" s="409" t="s">
        <v>20</v>
      </c>
      <c r="I37" s="21" t="n">
        <v>320000</v>
      </c>
      <c r="J37" s="21" t="n">
        <f aca="false">I37*5</f>
        <v>1600000</v>
      </c>
      <c r="K37" s="21"/>
    </row>
    <row r="38" customFormat="false" ht="15.75" hidden="false" customHeight="false" outlineLevel="0" collapsed="false">
      <c r="A38" s="407" t="n">
        <v>29</v>
      </c>
      <c r="B38" s="133" t="s">
        <v>3105</v>
      </c>
      <c r="C38" s="133" t="s">
        <v>3106</v>
      </c>
      <c r="D38" s="133" t="s">
        <v>3054</v>
      </c>
      <c r="E38" s="362" t="n">
        <v>19</v>
      </c>
      <c r="F38" s="135" t="n">
        <v>3.31578947368421</v>
      </c>
      <c r="G38" s="408"/>
      <c r="H38" s="409" t="s">
        <v>71</v>
      </c>
      <c r="I38" s="21" t="n">
        <v>320000</v>
      </c>
      <c r="J38" s="21" t="n">
        <f aca="false">I38*5</f>
        <v>1600000</v>
      </c>
      <c r="K38" s="21"/>
    </row>
    <row r="39" customFormat="false" ht="15.75" hidden="false" customHeight="false" outlineLevel="0" collapsed="false">
      <c r="A39" s="407" t="n">
        <v>30</v>
      </c>
      <c r="B39" s="133" t="s">
        <v>3107</v>
      </c>
      <c r="C39" s="133" t="s">
        <v>3108</v>
      </c>
      <c r="D39" s="133" t="s">
        <v>3054</v>
      </c>
      <c r="E39" s="362" t="n">
        <v>20</v>
      </c>
      <c r="F39" s="135" t="n">
        <v>3.3</v>
      </c>
      <c r="G39" s="408"/>
      <c r="H39" s="409" t="s">
        <v>71</v>
      </c>
      <c r="I39" s="21" t="n">
        <v>320000</v>
      </c>
      <c r="J39" s="21" t="n">
        <f aca="false">I39*5</f>
        <v>1600000</v>
      </c>
      <c r="K39" s="21"/>
    </row>
    <row r="40" customFormat="false" ht="15.75" hidden="false" customHeight="false" outlineLevel="0" collapsed="false">
      <c r="A40" s="407" t="n">
        <v>31</v>
      </c>
      <c r="B40" s="133" t="s">
        <v>3109</v>
      </c>
      <c r="C40" s="133" t="s">
        <v>3110</v>
      </c>
      <c r="D40" s="133" t="s">
        <v>3111</v>
      </c>
      <c r="E40" s="362" t="n">
        <v>17</v>
      </c>
      <c r="F40" s="135" t="n">
        <v>3.29411764705882</v>
      </c>
      <c r="G40" s="408"/>
      <c r="H40" s="409" t="s">
        <v>71</v>
      </c>
      <c r="I40" s="21" t="n">
        <v>320000</v>
      </c>
      <c r="J40" s="21" t="n">
        <f aca="false">I40*5</f>
        <v>1600000</v>
      </c>
      <c r="K40" s="21"/>
    </row>
    <row r="41" customFormat="false" ht="15.75" hidden="false" customHeight="false" outlineLevel="0" collapsed="false">
      <c r="A41" s="407" t="n">
        <v>32</v>
      </c>
      <c r="B41" s="133" t="s">
        <v>2969</v>
      </c>
      <c r="C41" s="133" t="s">
        <v>3112</v>
      </c>
      <c r="D41" s="133" t="s">
        <v>3111</v>
      </c>
      <c r="E41" s="362" t="n">
        <v>17</v>
      </c>
      <c r="F41" s="135" t="n">
        <v>3.29411764705882</v>
      </c>
      <c r="G41" s="408"/>
      <c r="H41" s="409" t="s">
        <v>71</v>
      </c>
      <c r="I41" s="21" t="n">
        <v>320000</v>
      </c>
      <c r="J41" s="21" t="n">
        <f aca="false">I41*5</f>
        <v>1600000</v>
      </c>
      <c r="K41" s="21"/>
    </row>
    <row r="42" customFormat="false" ht="15.75" hidden="false" customHeight="false" outlineLevel="0" collapsed="false">
      <c r="A42" s="407" t="n">
        <v>33</v>
      </c>
      <c r="B42" s="133" t="s">
        <v>3113</v>
      </c>
      <c r="C42" s="133" t="s">
        <v>3114</v>
      </c>
      <c r="D42" s="133" t="s">
        <v>3111</v>
      </c>
      <c r="E42" s="362" t="n">
        <v>17</v>
      </c>
      <c r="F42" s="135" t="n">
        <v>3.29411764705882</v>
      </c>
      <c r="G42" s="408"/>
      <c r="H42" s="409" t="s">
        <v>20</v>
      </c>
      <c r="I42" s="21" t="n">
        <v>320000</v>
      </c>
      <c r="J42" s="21" t="n">
        <f aca="false">I42*5</f>
        <v>1600000</v>
      </c>
      <c r="K42" s="21"/>
    </row>
    <row r="43" customFormat="false" ht="15.75" hidden="false" customHeight="false" outlineLevel="0" collapsed="false">
      <c r="A43" s="407" t="n">
        <v>34</v>
      </c>
      <c r="B43" s="133" t="s">
        <v>3115</v>
      </c>
      <c r="C43" s="133" t="s">
        <v>3116</v>
      </c>
      <c r="D43" s="133" t="s">
        <v>3091</v>
      </c>
      <c r="E43" s="362" t="n">
        <v>17</v>
      </c>
      <c r="F43" s="135" t="n">
        <v>3.29411764705882</v>
      </c>
      <c r="G43" s="408"/>
      <c r="H43" s="409" t="s">
        <v>20</v>
      </c>
      <c r="I43" s="21" t="n">
        <v>320000</v>
      </c>
      <c r="J43" s="21" t="n">
        <f aca="false">I43*5</f>
        <v>1600000</v>
      </c>
      <c r="K43" s="21"/>
    </row>
    <row r="44" customFormat="false" ht="15.75" hidden="false" customHeight="false" outlineLevel="0" collapsed="false">
      <c r="A44" s="407" t="n">
        <v>35</v>
      </c>
      <c r="B44" s="133" t="s">
        <v>3117</v>
      </c>
      <c r="C44" s="133" t="s">
        <v>3118</v>
      </c>
      <c r="D44" s="133" t="s">
        <v>3064</v>
      </c>
      <c r="E44" s="362" t="n">
        <v>17</v>
      </c>
      <c r="F44" s="135" t="n">
        <v>3.29411764705882</v>
      </c>
      <c r="G44" s="408"/>
      <c r="H44" s="409" t="s">
        <v>20</v>
      </c>
      <c r="I44" s="21" t="n">
        <v>320000</v>
      </c>
      <c r="J44" s="21" t="n">
        <f aca="false">I44*5</f>
        <v>1600000</v>
      </c>
      <c r="K44" s="21"/>
    </row>
    <row r="45" customFormat="false" ht="15.75" hidden="false" customHeight="false" outlineLevel="0" collapsed="false">
      <c r="A45" s="407" t="n">
        <v>36</v>
      </c>
      <c r="B45" s="133" t="s">
        <v>3119</v>
      </c>
      <c r="C45" s="133" t="s">
        <v>3120</v>
      </c>
      <c r="D45" s="133" t="s">
        <v>3054</v>
      </c>
      <c r="E45" s="362" t="n">
        <v>17</v>
      </c>
      <c r="F45" s="135" t="n">
        <v>3.29411764705882</v>
      </c>
      <c r="G45" s="408"/>
      <c r="H45" s="410" t="s">
        <v>20</v>
      </c>
      <c r="I45" s="21" t="n">
        <v>320000</v>
      </c>
      <c r="J45" s="21" t="n">
        <f aca="false">I45*5</f>
        <v>1600000</v>
      </c>
      <c r="K45" s="21"/>
    </row>
    <row r="46" customFormat="false" ht="15.75" hidden="false" customHeight="false" outlineLevel="0" collapsed="false">
      <c r="A46" s="407" t="n">
        <v>37</v>
      </c>
      <c r="B46" s="133" t="s">
        <v>3121</v>
      </c>
      <c r="C46" s="133" t="s">
        <v>3122</v>
      </c>
      <c r="D46" s="133" t="s">
        <v>3091</v>
      </c>
      <c r="E46" s="362" t="n">
        <v>18</v>
      </c>
      <c r="F46" s="135" t="n">
        <v>3.27777777777778</v>
      </c>
      <c r="G46" s="408"/>
      <c r="H46" s="409" t="s">
        <v>20</v>
      </c>
      <c r="I46" s="21" t="n">
        <v>320000</v>
      </c>
      <c r="J46" s="21" t="n">
        <f aca="false">I46*5</f>
        <v>1600000</v>
      </c>
      <c r="K46" s="21"/>
    </row>
    <row r="47" customFormat="false" ht="15.75" hidden="false" customHeight="false" outlineLevel="0" collapsed="false">
      <c r="A47" s="407" t="n">
        <v>38</v>
      </c>
      <c r="B47" s="133" t="s">
        <v>3123</v>
      </c>
      <c r="C47" s="133" t="s">
        <v>3124</v>
      </c>
      <c r="D47" s="133" t="s">
        <v>3054</v>
      </c>
      <c r="E47" s="362" t="n">
        <v>19</v>
      </c>
      <c r="F47" s="404" t="n">
        <v>3.26315789473684</v>
      </c>
      <c r="G47" s="408"/>
      <c r="H47" s="409" t="s">
        <v>20</v>
      </c>
      <c r="I47" s="21" t="n">
        <v>320000</v>
      </c>
      <c r="J47" s="21" t="n">
        <f aca="false">I47*5</f>
        <v>1600000</v>
      </c>
      <c r="K47" s="21"/>
    </row>
    <row r="48" customFormat="false" ht="15.75" hidden="false" customHeight="false" outlineLevel="0" collapsed="false">
      <c r="A48" s="407" t="n">
        <v>39</v>
      </c>
      <c r="B48" s="133" t="s">
        <v>3125</v>
      </c>
      <c r="C48" s="133" t="s">
        <v>3126</v>
      </c>
      <c r="D48" s="133" t="s">
        <v>3091</v>
      </c>
      <c r="E48" s="362" t="n">
        <v>16</v>
      </c>
      <c r="F48" s="404" t="n">
        <v>3.31</v>
      </c>
      <c r="G48" s="408"/>
      <c r="H48" s="409" t="s">
        <v>20</v>
      </c>
      <c r="I48" s="21" t="n">
        <v>320000</v>
      </c>
      <c r="J48" s="21" t="n">
        <f aca="false">I48*5</f>
        <v>1600000</v>
      </c>
      <c r="K48" s="21"/>
    </row>
    <row r="49" customFormat="false" ht="15.75" hidden="false" customHeight="false" outlineLevel="0" collapsed="false">
      <c r="A49" s="407" t="n">
        <v>40</v>
      </c>
      <c r="B49" s="138" t="s">
        <v>3127</v>
      </c>
      <c r="C49" s="138" t="s">
        <v>3128</v>
      </c>
      <c r="D49" s="138" t="s">
        <v>3054</v>
      </c>
      <c r="E49" s="411" t="n">
        <v>16</v>
      </c>
      <c r="F49" s="398" t="n">
        <v>3.31</v>
      </c>
      <c r="G49" s="412"/>
      <c r="H49" s="413" t="s">
        <v>20</v>
      </c>
      <c r="I49" s="35" t="n">
        <v>320000</v>
      </c>
      <c r="J49" s="35" t="n">
        <f aca="false">I49*5</f>
        <v>1600000</v>
      </c>
      <c r="K49" s="35"/>
    </row>
    <row r="50" customFormat="false" ht="12.75" hidden="false" customHeight="false" outlineLevel="0" collapsed="false">
      <c r="J50" s="51" t="n">
        <f aca="false">SUM(J10:J49)</f>
        <v>64750000</v>
      </c>
    </row>
    <row r="52" customFormat="false" ht="15.75" hidden="false" customHeight="false" outlineLevel="0" collapsed="false">
      <c r="F52" s="38"/>
      <c r="G52" s="38"/>
      <c r="H52" s="8" t="s">
        <v>118</v>
      </c>
      <c r="I52" s="8"/>
      <c r="J52" s="8"/>
    </row>
    <row r="53" customFormat="false" ht="15.75" hidden="false" customHeight="false" outlineLevel="0" collapsed="false">
      <c r="F53" s="38"/>
      <c r="G53" s="38"/>
      <c r="H53" s="8" t="s">
        <v>119</v>
      </c>
      <c r="I53" s="8"/>
      <c r="J53" s="8"/>
    </row>
    <row r="54" customFormat="false" ht="12.75" hidden="false" customHeight="false" outlineLevel="0" collapsed="false">
      <c r="F54" s="38"/>
      <c r="G54" s="38"/>
      <c r="H54" s="38"/>
      <c r="I54" s="39"/>
    </row>
    <row r="55" customFormat="false" ht="12.75" hidden="false" customHeight="false" outlineLevel="0" collapsed="false">
      <c r="F55" s="38"/>
      <c r="G55" s="38"/>
      <c r="H55" s="38"/>
      <c r="I55" s="39"/>
    </row>
    <row r="56" customFormat="false" ht="12.75" hidden="false" customHeight="false" outlineLevel="0" collapsed="false">
      <c r="F56" s="38"/>
      <c r="G56" s="38"/>
      <c r="H56" s="38"/>
      <c r="I56" s="39"/>
    </row>
    <row r="57" customFormat="false" ht="12.75" hidden="false" customHeight="false" outlineLevel="0" collapsed="false">
      <c r="F57" s="38"/>
      <c r="G57" s="38"/>
      <c r="H57" s="38"/>
      <c r="I57" s="39"/>
    </row>
    <row r="58" customFormat="false" ht="12.75" hidden="false" customHeight="false" outlineLevel="0" collapsed="false">
      <c r="F58" s="38"/>
      <c r="G58" s="38"/>
      <c r="H58" s="38"/>
      <c r="I58" s="39"/>
    </row>
    <row r="59" customFormat="false" ht="16.5" hidden="false" customHeight="false" outlineLevel="0" collapsed="false">
      <c r="F59" s="13" t="s">
        <v>2150</v>
      </c>
      <c r="G59" s="38"/>
      <c r="H59" s="38"/>
      <c r="I59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0.41"/>
    <col collapsed="false" customWidth="true" hidden="false" outlineLevel="0" max="3" min="3" style="0" width="10.41"/>
    <col collapsed="false" customWidth="true" hidden="false" outlineLevel="0" max="4" min="4" style="0" width="7.28"/>
    <col collapsed="false" customWidth="true" hidden="false" outlineLevel="0" max="5" min="5" style="0" width="7.56"/>
    <col collapsed="false" customWidth="false" hidden="true" outlineLevel="0" max="7" min="7" style="0" width="9.06"/>
    <col collapsed="false" customWidth="true" hidden="false" outlineLevel="0" max="10" min="10" style="0" width="12.14"/>
    <col collapsed="false" customWidth="true" hidden="false" outlineLevel="0" max="11" min="11" style="0" width="8.99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2"/>
      <c r="K1" s="4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3"/>
      <c r="J2" s="2"/>
      <c r="K2" s="41"/>
    </row>
    <row r="3" customFormat="false" ht="18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6"/>
      <c r="J3" s="5"/>
    </row>
    <row r="4" customFormat="false" ht="18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6"/>
      <c r="J4" s="5"/>
    </row>
    <row r="5" customFormat="false" ht="19.5" hidden="false" customHeight="false" outlineLevel="0" collapsed="false">
      <c r="A5" s="5"/>
      <c r="B5" s="2" t="s">
        <v>2</v>
      </c>
      <c r="C5" s="5"/>
      <c r="D5" s="7"/>
      <c r="E5" s="5"/>
      <c r="F5" s="5"/>
      <c r="G5" s="5"/>
      <c r="H5" s="5"/>
      <c r="I5" s="6"/>
      <c r="J5" s="5"/>
    </row>
    <row r="6" customFormat="false" ht="18" hidden="false" customHeight="false" outlineLevel="0" collapsed="false">
      <c r="A6" s="5"/>
      <c r="B6" s="2" t="s">
        <v>3129</v>
      </c>
      <c r="C6" s="2"/>
      <c r="D6" s="8"/>
      <c r="E6" s="2"/>
      <c r="F6" s="2"/>
      <c r="G6" s="2"/>
      <c r="H6" s="2"/>
      <c r="I6" s="9"/>
      <c r="J6" s="2"/>
      <c r="K6" s="43"/>
    </row>
    <row r="7" customFormat="false" ht="18" hidden="false" customHeight="false" outlineLevel="0" collapsed="false">
      <c r="A7" s="5"/>
      <c r="B7" s="11" t="s">
        <v>122</v>
      </c>
      <c r="C7" s="12"/>
      <c r="D7" s="13"/>
      <c r="E7" s="5"/>
      <c r="F7" s="5"/>
      <c r="G7" s="5"/>
      <c r="H7" s="5"/>
      <c r="I7" s="6"/>
      <c r="J7" s="5"/>
    </row>
    <row r="8" customFormat="false" ht="18" hidden="false" customHeight="false" outlineLevel="0" collapsed="false">
      <c r="A8" s="5"/>
      <c r="B8" s="11"/>
      <c r="C8" s="12"/>
      <c r="D8" s="13"/>
      <c r="E8" s="5"/>
      <c r="F8" s="5"/>
      <c r="G8" s="5"/>
      <c r="H8" s="5"/>
      <c r="I8" s="6"/>
      <c r="J8" s="5"/>
    </row>
    <row r="9" customFormat="false" ht="14.25" hidden="false" customHeight="false" outlineLevel="0" collapsed="false">
      <c r="A9" s="14" t="s">
        <v>5</v>
      </c>
      <c r="B9" s="15" t="s">
        <v>1042</v>
      </c>
      <c r="C9" s="15" t="s">
        <v>2924</v>
      </c>
      <c r="D9" s="15" t="s">
        <v>9</v>
      </c>
      <c r="E9" s="15" t="s">
        <v>12</v>
      </c>
      <c r="F9" s="15" t="s">
        <v>10</v>
      </c>
      <c r="G9" s="15" t="s">
        <v>11</v>
      </c>
      <c r="H9" s="15" t="s">
        <v>11</v>
      </c>
      <c r="I9" s="17" t="s">
        <v>13</v>
      </c>
      <c r="J9" s="17" t="s">
        <v>14</v>
      </c>
      <c r="K9" s="15" t="s">
        <v>15</v>
      </c>
    </row>
    <row r="10" customFormat="false" ht="15.75" hidden="false" customHeight="false" outlineLevel="0" collapsed="false">
      <c r="A10" s="407" t="n">
        <v>1</v>
      </c>
      <c r="B10" s="414" t="s">
        <v>3130</v>
      </c>
      <c r="C10" s="414" t="s">
        <v>3131</v>
      </c>
      <c r="D10" s="414" t="s">
        <v>3132</v>
      </c>
      <c r="E10" s="415" t="n">
        <v>14</v>
      </c>
      <c r="F10" s="404" t="n">
        <v>4</v>
      </c>
      <c r="G10" s="375"/>
      <c r="H10" s="409" t="s">
        <v>20</v>
      </c>
      <c r="I10" s="21" t="n">
        <v>350000</v>
      </c>
      <c r="J10" s="21" t="n">
        <f aca="false">I10*5</f>
        <v>1750000</v>
      </c>
      <c r="K10" s="21"/>
    </row>
    <row r="11" customFormat="false" ht="15.75" hidden="false" customHeight="false" outlineLevel="0" collapsed="false">
      <c r="A11" s="407" t="n">
        <v>2</v>
      </c>
      <c r="B11" s="414" t="s">
        <v>3133</v>
      </c>
      <c r="C11" s="414" t="s">
        <v>3134</v>
      </c>
      <c r="D11" s="414" t="s">
        <v>3132</v>
      </c>
      <c r="E11" s="415" t="n">
        <v>14</v>
      </c>
      <c r="F11" s="404" t="n">
        <v>4</v>
      </c>
      <c r="G11" s="375"/>
      <c r="H11" s="409" t="s">
        <v>20</v>
      </c>
      <c r="I11" s="21" t="n">
        <v>350000</v>
      </c>
      <c r="J11" s="21" t="n">
        <f aca="false">I11*5</f>
        <v>1750000</v>
      </c>
      <c r="K11" s="21"/>
    </row>
    <row r="12" customFormat="false" ht="15.75" hidden="false" customHeight="false" outlineLevel="0" collapsed="false">
      <c r="A12" s="407" t="n">
        <v>3</v>
      </c>
      <c r="B12" s="414" t="s">
        <v>3135</v>
      </c>
      <c r="C12" s="414" t="s">
        <v>3136</v>
      </c>
      <c r="D12" s="414" t="s">
        <v>3137</v>
      </c>
      <c r="E12" s="415" t="n">
        <v>16</v>
      </c>
      <c r="F12" s="404" t="n">
        <v>3.9375</v>
      </c>
      <c r="G12" s="375"/>
      <c r="H12" s="409" t="s">
        <v>20</v>
      </c>
      <c r="I12" s="21" t="n">
        <v>350000</v>
      </c>
      <c r="J12" s="21" t="n">
        <f aca="false">I12*5</f>
        <v>1750000</v>
      </c>
      <c r="K12" s="21"/>
    </row>
    <row r="13" customFormat="false" ht="15.75" hidden="false" customHeight="false" outlineLevel="0" collapsed="false">
      <c r="A13" s="407" t="n">
        <v>4</v>
      </c>
      <c r="B13" s="414" t="s">
        <v>3123</v>
      </c>
      <c r="C13" s="414" t="s">
        <v>3138</v>
      </c>
      <c r="D13" s="414" t="s">
        <v>3139</v>
      </c>
      <c r="E13" s="415" t="n">
        <v>14</v>
      </c>
      <c r="F13" s="404" t="n">
        <v>3.92857142857143</v>
      </c>
      <c r="G13" s="375"/>
      <c r="H13" s="409" t="s">
        <v>20</v>
      </c>
      <c r="I13" s="21" t="n">
        <v>350000</v>
      </c>
      <c r="J13" s="21" t="n">
        <f aca="false">I13*5</f>
        <v>1750000</v>
      </c>
      <c r="K13" s="21"/>
    </row>
    <row r="14" customFormat="false" ht="15.75" hidden="false" customHeight="false" outlineLevel="0" collapsed="false">
      <c r="A14" s="407" t="n">
        <v>5</v>
      </c>
      <c r="B14" s="414" t="s">
        <v>3140</v>
      </c>
      <c r="C14" s="414" t="s">
        <v>3141</v>
      </c>
      <c r="D14" s="414" t="s">
        <v>3142</v>
      </c>
      <c r="E14" s="415" t="n">
        <v>16</v>
      </c>
      <c r="F14" s="404" t="n">
        <v>3.875</v>
      </c>
      <c r="G14" s="375"/>
      <c r="H14" s="409" t="s">
        <v>20</v>
      </c>
      <c r="I14" s="21" t="n">
        <v>350000</v>
      </c>
      <c r="J14" s="21" t="n">
        <f aca="false">I14*5</f>
        <v>1750000</v>
      </c>
      <c r="K14" s="21"/>
    </row>
    <row r="15" customFormat="false" ht="15.75" hidden="false" customHeight="false" outlineLevel="0" collapsed="false">
      <c r="A15" s="407" t="n">
        <v>6</v>
      </c>
      <c r="B15" s="414" t="s">
        <v>3143</v>
      </c>
      <c r="C15" s="414" t="s">
        <v>3144</v>
      </c>
      <c r="D15" s="414" t="s">
        <v>3132</v>
      </c>
      <c r="E15" s="415" t="n">
        <v>17</v>
      </c>
      <c r="F15" s="404" t="n">
        <v>3.82352941176471</v>
      </c>
      <c r="G15" s="375"/>
      <c r="H15" s="409" t="s">
        <v>20</v>
      </c>
      <c r="I15" s="21" t="n">
        <v>350000</v>
      </c>
      <c r="J15" s="21" t="n">
        <f aca="false">I15*5</f>
        <v>1750000</v>
      </c>
      <c r="K15" s="21"/>
    </row>
    <row r="16" customFormat="false" ht="15.75" hidden="false" customHeight="false" outlineLevel="0" collapsed="false">
      <c r="A16" s="407" t="n">
        <v>7</v>
      </c>
      <c r="B16" s="414" t="s">
        <v>3145</v>
      </c>
      <c r="C16" s="414" t="s">
        <v>3146</v>
      </c>
      <c r="D16" s="414" t="s">
        <v>3142</v>
      </c>
      <c r="E16" s="415" t="n">
        <v>14</v>
      </c>
      <c r="F16" s="404" t="n">
        <v>3.78571428571429</v>
      </c>
      <c r="G16" s="375"/>
      <c r="H16" s="409" t="s">
        <v>20</v>
      </c>
      <c r="I16" s="21" t="n">
        <v>350000</v>
      </c>
      <c r="J16" s="21" t="n">
        <f aca="false">I16*5</f>
        <v>1750000</v>
      </c>
      <c r="K16" s="21"/>
    </row>
    <row r="17" customFormat="false" ht="15.75" hidden="false" customHeight="false" outlineLevel="0" collapsed="false">
      <c r="A17" s="407" t="n">
        <v>8</v>
      </c>
      <c r="B17" s="414" t="s">
        <v>3147</v>
      </c>
      <c r="C17" s="414" t="s">
        <v>3148</v>
      </c>
      <c r="D17" s="414" t="s">
        <v>3142</v>
      </c>
      <c r="E17" s="415" t="n">
        <v>14</v>
      </c>
      <c r="F17" s="404" t="n">
        <v>3.78571428571429</v>
      </c>
      <c r="G17" s="375"/>
      <c r="H17" s="409" t="s">
        <v>20</v>
      </c>
      <c r="I17" s="21" t="n">
        <v>350000</v>
      </c>
      <c r="J17" s="21" t="n">
        <f aca="false">I17*5</f>
        <v>1750000</v>
      </c>
      <c r="K17" s="21"/>
    </row>
    <row r="18" customFormat="false" ht="15.75" hidden="false" customHeight="false" outlineLevel="0" collapsed="false">
      <c r="A18" s="407" t="n">
        <v>9</v>
      </c>
      <c r="B18" s="414" t="s">
        <v>3149</v>
      </c>
      <c r="C18" s="414" t="s">
        <v>3150</v>
      </c>
      <c r="D18" s="414" t="s">
        <v>3139</v>
      </c>
      <c r="E18" s="415" t="n">
        <v>18</v>
      </c>
      <c r="F18" s="404" t="n">
        <v>3.77777777777778</v>
      </c>
      <c r="G18" s="375"/>
      <c r="H18" s="409" t="s">
        <v>20</v>
      </c>
      <c r="I18" s="21" t="n">
        <v>350000</v>
      </c>
      <c r="J18" s="21" t="n">
        <f aca="false">I18*5</f>
        <v>1750000</v>
      </c>
      <c r="K18" s="21"/>
    </row>
    <row r="19" customFormat="false" ht="15.75" hidden="false" customHeight="false" outlineLevel="0" collapsed="false">
      <c r="A19" s="407" t="n">
        <v>10</v>
      </c>
      <c r="B19" s="414" t="s">
        <v>3151</v>
      </c>
      <c r="C19" s="414" t="s">
        <v>3152</v>
      </c>
      <c r="D19" s="414" t="s">
        <v>3142</v>
      </c>
      <c r="E19" s="415" t="n">
        <v>14</v>
      </c>
      <c r="F19" s="404" t="n">
        <v>3.71428571428571</v>
      </c>
      <c r="G19" s="375"/>
      <c r="H19" s="409" t="s">
        <v>20</v>
      </c>
      <c r="I19" s="21" t="n">
        <v>350000</v>
      </c>
      <c r="J19" s="21" t="n">
        <f aca="false">I19*5</f>
        <v>1750000</v>
      </c>
      <c r="K19" s="21"/>
    </row>
    <row r="20" customFormat="false" ht="15.75" hidden="false" customHeight="false" outlineLevel="0" collapsed="false">
      <c r="A20" s="407" t="n">
        <v>11</v>
      </c>
      <c r="B20" s="414" t="s">
        <v>3153</v>
      </c>
      <c r="C20" s="414" t="s">
        <v>3154</v>
      </c>
      <c r="D20" s="414" t="s">
        <v>3132</v>
      </c>
      <c r="E20" s="415" t="n">
        <v>17</v>
      </c>
      <c r="F20" s="404" t="n">
        <v>3.88235294117647</v>
      </c>
      <c r="G20" s="375"/>
      <c r="H20" s="409" t="s">
        <v>71</v>
      </c>
      <c r="I20" s="21" t="n">
        <v>320000</v>
      </c>
      <c r="J20" s="21" t="n">
        <f aca="false">I20*5</f>
        <v>1600000</v>
      </c>
      <c r="K20" s="21"/>
    </row>
    <row r="21" customFormat="false" ht="15.75" hidden="false" customHeight="false" outlineLevel="0" collapsed="false">
      <c r="A21" s="407" t="n">
        <v>12</v>
      </c>
      <c r="B21" s="414" t="s">
        <v>3155</v>
      </c>
      <c r="C21" s="414" t="s">
        <v>3156</v>
      </c>
      <c r="D21" s="414" t="s">
        <v>3132</v>
      </c>
      <c r="E21" s="415" t="n">
        <v>15</v>
      </c>
      <c r="F21" s="404" t="n">
        <v>3.86666666666667</v>
      </c>
      <c r="G21" s="375"/>
      <c r="H21" s="409" t="s">
        <v>71</v>
      </c>
      <c r="I21" s="21" t="n">
        <v>320000</v>
      </c>
      <c r="J21" s="21" t="n">
        <f aca="false">I21*5</f>
        <v>1600000</v>
      </c>
      <c r="K21" s="21"/>
    </row>
    <row r="22" customFormat="false" ht="15.75" hidden="false" customHeight="false" outlineLevel="0" collapsed="false">
      <c r="A22" s="407" t="n">
        <v>13</v>
      </c>
      <c r="B22" s="414" t="s">
        <v>3157</v>
      </c>
      <c r="C22" s="414" t="s">
        <v>3158</v>
      </c>
      <c r="D22" s="414" t="s">
        <v>3132</v>
      </c>
      <c r="E22" s="415" t="n">
        <v>14</v>
      </c>
      <c r="F22" s="404" t="n">
        <v>3.85714285714286</v>
      </c>
      <c r="G22" s="375"/>
      <c r="H22" s="409" t="s">
        <v>71</v>
      </c>
      <c r="I22" s="21" t="n">
        <v>320000</v>
      </c>
      <c r="J22" s="21" t="n">
        <f aca="false">I22*5</f>
        <v>1600000</v>
      </c>
      <c r="K22" s="21"/>
    </row>
    <row r="23" customFormat="false" ht="15.75" hidden="false" customHeight="false" outlineLevel="0" collapsed="false">
      <c r="A23" s="407" t="n">
        <v>14</v>
      </c>
      <c r="B23" s="414" t="s">
        <v>3159</v>
      </c>
      <c r="C23" s="414" t="s">
        <v>3160</v>
      </c>
      <c r="D23" s="414" t="s">
        <v>3139</v>
      </c>
      <c r="E23" s="415" t="n">
        <v>14</v>
      </c>
      <c r="F23" s="404" t="n">
        <v>3.85714285714286</v>
      </c>
      <c r="G23" s="375"/>
      <c r="H23" s="409" t="s">
        <v>3161</v>
      </c>
      <c r="I23" s="21" t="n">
        <v>320000</v>
      </c>
      <c r="J23" s="21" t="n">
        <f aca="false">I23*5</f>
        <v>1600000</v>
      </c>
      <c r="K23" s="21"/>
    </row>
    <row r="24" customFormat="false" ht="15.75" hidden="false" customHeight="false" outlineLevel="0" collapsed="false">
      <c r="A24" s="407" t="n">
        <v>15</v>
      </c>
      <c r="B24" s="414" t="s">
        <v>3162</v>
      </c>
      <c r="C24" s="414" t="s">
        <v>3163</v>
      </c>
      <c r="D24" s="414" t="s">
        <v>3137</v>
      </c>
      <c r="E24" s="415" t="n">
        <v>16</v>
      </c>
      <c r="F24" s="404" t="n">
        <v>3.8125</v>
      </c>
      <c r="G24" s="375"/>
      <c r="H24" s="409" t="s">
        <v>71</v>
      </c>
      <c r="I24" s="21" t="n">
        <v>320000</v>
      </c>
      <c r="J24" s="21" t="n">
        <f aca="false">I24*5</f>
        <v>1600000</v>
      </c>
      <c r="K24" s="21"/>
    </row>
    <row r="25" customFormat="false" ht="15.75" hidden="false" customHeight="false" outlineLevel="0" collapsed="false">
      <c r="A25" s="407" t="n">
        <v>16</v>
      </c>
      <c r="B25" s="414" t="s">
        <v>3164</v>
      </c>
      <c r="C25" s="414" t="s">
        <v>3165</v>
      </c>
      <c r="D25" s="414" t="s">
        <v>3132</v>
      </c>
      <c r="E25" s="415" t="n">
        <v>15</v>
      </c>
      <c r="F25" s="404" t="n">
        <v>3.8</v>
      </c>
      <c r="G25" s="375"/>
      <c r="H25" s="409" t="s">
        <v>71</v>
      </c>
      <c r="I25" s="21" t="n">
        <v>320000</v>
      </c>
      <c r="J25" s="21" t="n">
        <f aca="false">I25*5</f>
        <v>1600000</v>
      </c>
      <c r="K25" s="21"/>
    </row>
    <row r="26" customFormat="false" ht="15.75" hidden="false" customHeight="false" outlineLevel="0" collapsed="false">
      <c r="A26" s="407" t="n">
        <v>17</v>
      </c>
      <c r="B26" s="414" t="s">
        <v>2415</v>
      </c>
      <c r="C26" s="414" t="s">
        <v>3166</v>
      </c>
      <c r="D26" s="414" t="s">
        <v>3139</v>
      </c>
      <c r="E26" s="415" t="n">
        <v>14</v>
      </c>
      <c r="F26" s="404" t="n">
        <v>3.78571428571429</v>
      </c>
      <c r="G26" s="375"/>
      <c r="H26" s="409" t="s">
        <v>71</v>
      </c>
      <c r="I26" s="21" t="n">
        <v>320000</v>
      </c>
      <c r="J26" s="21" t="n">
        <f aca="false">I26*5</f>
        <v>1600000</v>
      </c>
      <c r="K26" s="21"/>
    </row>
    <row r="27" customFormat="false" ht="15.75" hidden="false" customHeight="false" outlineLevel="0" collapsed="false">
      <c r="A27" s="407" t="n">
        <v>18</v>
      </c>
      <c r="B27" s="414" t="s">
        <v>2371</v>
      </c>
      <c r="C27" s="414" t="s">
        <v>3167</v>
      </c>
      <c r="D27" s="414" t="s">
        <v>3132</v>
      </c>
      <c r="E27" s="415" t="n">
        <v>15</v>
      </c>
      <c r="F27" s="404" t="n">
        <v>3.73333333333333</v>
      </c>
      <c r="G27" s="375"/>
      <c r="H27" s="409" t="s">
        <v>71</v>
      </c>
      <c r="I27" s="21" t="n">
        <v>320000</v>
      </c>
      <c r="J27" s="21" t="n">
        <f aca="false">I27*5</f>
        <v>1600000</v>
      </c>
      <c r="K27" s="21"/>
    </row>
    <row r="28" customFormat="false" ht="15.75" hidden="false" customHeight="false" outlineLevel="0" collapsed="false">
      <c r="A28" s="407" t="n">
        <v>19</v>
      </c>
      <c r="B28" s="414" t="s">
        <v>3168</v>
      </c>
      <c r="C28" s="414" t="s">
        <v>3169</v>
      </c>
      <c r="D28" s="414" t="s">
        <v>3137</v>
      </c>
      <c r="E28" s="415" t="n">
        <v>18</v>
      </c>
      <c r="F28" s="404" t="n">
        <v>3.72222222222222</v>
      </c>
      <c r="G28" s="375"/>
      <c r="H28" s="409" t="s">
        <v>71</v>
      </c>
      <c r="I28" s="21" t="n">
        <v>320000</v>
      </c>
      <c r="J28" s="21" t="n">
        <f aca="false">I28*5</f>
        <v>1600000</v>
      </c>
      <c r="K28" s="21"/>
    </row>
    <row r="29" customFormat="false" ht="15.75" hidden="false" customHeight="false" outlineLevel="0" collapsed="false">
      <c r="A29" s="407" t="n">
        <v>20</v>
      </c>
      <c r="B29" s="414" t="s">
        <v>2522</v>
      </c>
      <c r="C29" s="414" t="s">
        <v>3170</v>
      </c>
      <c r="D29" s="414" t="s">
        <v>3142</v>
      </c>
      <c r="E29" s="415" t="n">
        <v>14</v>
      </c>
      <c r="F29" s="404" t="n">
        <v>3.71428571428571</v>
      </c>
      <c r="G29" s="375"/>
      <c r="H29" s="409" t="s">
        <v>71</v>
      </c>
      <c r="I29" s="21" t="n">
        <v>320000</v>
      </c>
      <c r="J29" s="21" t="n">
        <f aca="false">I29*5</f>
        <v>1600000</v>
      </c>
      <c r="K29" s="21"/>
    </row>
    <row r="30" customFormat="false" ht="15.75" hidden="false" customHeight="false" outlineLevel="0" collapsed="false">
      <c r="A30" s="407" t="n">
        <v>21</v>
      </c>
      <c r="B30" s="414" t="s">
        <v>3171</v>
      </c>
      <c r="C30" s="414" t="s">
        <v>3172</v>
      </c>
      <c r="D30" s="414" t="s">
        <v>3142</v>
      </c>
      <c r="E30" s="415" t="n">
        <v>14</v>
      </c>
      <c r="F30" s="404" t="n">
        <v>3.71428571428571</v>
      </c>
      <c r="G30" s="375"/>
      <c r="H30" s="409" t="s">
        <v>71</v>
      </c>
      <c r="I30" s="21" t="n">
        <v>320000</v>
      </c>
      <c r="J30" s="21" t="n">
        <f aca="false">I30*5</f>
        <v>1600000</v>
      </c>
      <c r="K30" s="21"/>
    </row>
    <row r="31" customFormat="false" ht="15.75" hidden="false" customHeight="false" outlineLevel="0" collapsed="false">
      <c r="A31" s="407" t="n">
        <v>22</v>
      </c>
      <c r="B31" s="414" t="s">
        <v>3173</v>
      </c>
      <c r="C31" s="414" t="s">
        <v>3174</v>
      </c>
      <c r="D31" s="414" t="s">
        <v>3139</v>
      </c>
      <c r="E31" s="415" t="n">
        <v>14</v>
      </c>
      <c r="F31" s="404" t="n">
        <v>3.71428571428571</v>
      </c>
      <c r="G31" s="375"/>
      <c r="H31" s="409" t="s">
        <v>71</v>
      </c>
      <c r="I31" s="21" t="n">
        <v>320000</v>
      </c>
      <c r="J31" s="21" t="n">
        <f aca="false">I31*5</f>
        <v>1600000</v>
      </c>
      <c r="K31" s="21"/>
    </row>
    <row r="32" customFormat="false" ht="15.75" hidden="false" customHeight="false" outlineLevel="0" collapsed="false">
      <c r="A32" s="407" t="n">
        <v>23</v>
      </c>
      <c r="B32" s="414" t="s">
        <v>3175</v>
      </c>
      <c r="C32" s="414" t="s">
        <v>3176</v>
      </c>
      <c r="D32" s="414" t="s">
        <v>3139</v>
      </c>
      <c r="E32" s="415" t="n">
        <v>16</v>
      </c>
      <c r="F32" s="404" t="n">
        <v>3.6875</v>
      </c>
      <c r="G32" s="375"/>
      <c r="H32" s="409" t="s">
        <v>71</v>
      </c>
      <c r="I32" s="21" t="n">
        <v>320000</v>
      </c>
      <c r="J32" s="21" t="n">
        <f aca="false">I32*5</f>
        <v>1600000</v>
      </c>
      <c r="K32" s="21"/>
    </row>
    <row r="33" customFormat="false" ht="15.75" hidden="false" customHeight="false" outlineLevel="0" collapsed="false">
      <c r="A33" s="407" t="n">
        <v>24</v>
      </c>
      <c r="B33" s="416" t="s">
        <v>3177</v>
      </c>
      <c r="C33" s="416" t="s">
        <v>3178</v>
      </c>
      <c r="D33" s="416" t="s">
        <v>3139</v>
      </c>
      <c r="E33" s="417" t="n">
        <v>18</v>
      </c>
      <c r="F33" s="398" t="n">
        <v>4</v>
      </c>
      <c r="G33" s="35"/>
      <c r="H33" s="413" t="s">
        <v>71</v>
      </c>
      <c r="I33" s="35" t="n">
        <v>320000</v>
      </c>
      <c r="J33" s="35" t="n">
        <f aca="false">I33*5</f>
        <v>1600000</v>
      </c>
      <c r="K33" s="35"/>
    </row>
    <row r="34" customFormat="false" ht="15.75" hidden="false" customHeight="false" outlineLevel="0" collapsed="false">
      <c r="F34" s="38"/>
      <c r="G34" s="8" t="s">
        <v>118</v>
      </c>
      <c r="H34" s="8"/>
      <c r="I34" s="8"/>
      <c r="J34" s="100" t="n">
        <f aca="false">SUM(J10:J33)</f>
        <v>39900000</v>
      </c>
    </row>
    <row r="35" customFormat="false" ht="15.75" hidden="false" customHeight="false" outlineLevel="0" collapsed="false">
      <c r="F35" s="38"/>
      <c r="G35" s="8" t="s">
        <v>119</v>
      </c>
      <c r="H35" s="8"/>
      <c r="I35" s="8"/>
    </row>
    <row r="36" customFormat="false" ht="15.75" hidden="false" customHeight="false" outlineLevel="0" collapsed="false">
      <c r="F36" s="38"/>
      <c r="G36" s="38"/>
      <c r="H36" s="8" t="s">
        <v>118</v>
      </c>
      <c r="I36" s="8"/>
      <c r="J36" s="8"/>
    </row>
    <row r="37" customFormat="false" ht="15.75" hidden="false" customHeight="false" outlineLevel="0" collapsed="false">
      <c r="F37" s="38"/>
      <c r="G37" s="38"/>
      <c r="H37" s="8" t="s">
        <v>119</v>
      </c>
      <c r="I37" s="8"/>
      <c r="J37" s="8"/>
    </row>
    <row r="38" customFormat="false" ht="12.75" hidden="false" customHeight="false" outlineLevel="0" collapsed="false">
      <c r="F38" s="38"/>
      <c r="G38" s="38"/>
      <c r="H38" s="38"/>
      <c r="I38" s="39"/>
    </row>
    <row r="39" customFormat="false" ht="12.75" hidden="false" customHeight="false" outlineLevel="0" collapsed="false">
      <c r="F39" s="38"/>
      <c r="G39" s="38"/>
      <c r="H39" s="38"/>
      <c r="I39" s="39"/>
    </row>
    <row r="40" customFormat="false" ht="12.75" hidden="false" customHeight="false" outlineLevel="0" collapsed="false">
      <c r="F40" s="38"/>
      <c r="G40" s="38"/>
      <c r="H40" s="38"/>
      <c r="I40" s="39"/>
    </row>
    <row r="41" customFormat="false" ht="12.75" hidden="false" customHeight="false" outlineLevel="0" collapsed="false">
      <c r="F41" s="38"/>
      <c r="G41" s="38"/>
      <c r="H41" s="38"/>
      <c r="I41" s="39"/>
    </row>
    <row r="42" customFormat="false" ht="12.75" hidden="false" customHeight="false" outlineLevel="0" collapsed="false">
      <c r="F42" s="38"/>
      <c r="G42" s="38"/>
      <c r="H42" s="38"/>
      <c r="I42" s="39"/>
    </row>
    <row r="43" customFormat="false" ht="16.5" hidden="false" customHeight="false" outlineLevel="0" collapsed="false">
      <c r="F43" s="13" t="s">
        <v>120</v>
      </c>
      <c r="G43" s="38"/>
      <c r="H43" s="38"/>
      <c r="I43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2.42"/>
    <col collapsed="false" customWidth="true" hidden="false" outlineLevel="0" max="3" min="3" style="0" width="10.56"/>
    <col collapsed="false" customWidth="true" hidden="false" outlineLevel="0" max="4" min="4" style="0" width="6.99"/>
    <col collapsed="false" customWidth="true" hidden="false" outlineLevel="0" max="5" min="5" style="39" width="6.13"/>
    <col collapsed="false" customWidth="false" hidden="true" outlineLevel="0" max="7" min="7" style="0" width="9.06"/>
    <col collapsed="false" customWidth="true" hidden="false" outlineLevel="0" max="8" min="8" style="0" width="8.41"/>
    <col collapsed="false" customWidth="true" hidden="false" outlineLevel="0" max="9" min="9" style="0" width="8.56"/>
    <col collapsed="false" customWidth="true" hidden="false" outlineLevel="0" max="10" min="10" style="0" width="11.42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9"/>
      <c r="F1" s="9"/>
      <c r="G1" s="2"/>
      <c r="H1" s="2"/>
      <c r="I1" s="3"/>
      <c r="J1" s="2"/>
      <c r="K1" s="4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9"/>
      <c r="F2" s="9"/>
      <c r="G2" s="2"/>
      <c r="H2" s="2"/>
      <c r="I2" s="3"/>
      <c r="J2" s="2"/>
      <c r="K2" s="41"/>
    </row>
    <row r="3" customFormat="false" ht="18" hidden="false" customHeight="false" outlineLevel="0" collapsed="false">
      <c r="A3" s="5"/>
      <c r="B3" s="5"/>
      <c r="C3" s="5"/>
      <c r="D3" s="5"/>
      <c r="E3" s="349"/>
      <c r="F3" s="349"/>
      <c r="G3" s="5"/>
      <c r="H3" s="5"/>
      <c r="I3" s="6"/>
      <c r="J3" s="5"/>
    </row>
    <row r="4" customFormat="false" ht="18" hidden="false" customHeight="false" outlineLevel="0" collapsed="false">
      <c r="A4" s="5"/>
      <c r="B4" s="5"/>
      <c r="C4" s="5"/>
      <c r="D4" s="5"/>
      <c r="E4" s="349"/>
      <c r="F4" s="349"/>
      <c r="G4" s="5"/>
      <c r="H4" s="5"/>
      <c r="I4" s="6"/>
      <c r="J4" s="5"/>
    </row>
    <row r="5" customFormat="false" ht="19.5" hidden="false" customHeight="false" outlineLevel="0" collapsed="false">
      <c r="A5" s="5"/>
      <c r="B5" s="2" t="s">
        <v>2</v>
      </c>
      <c r="C5" s="5"/>
      <c r="D5" s="7"/>
      <c r="E5" s="349"/>
      <c r="F5" s="349"/>
      <c r="G5" s="5"/>
      <c r="H5" s="5"/>
      <c r="I5" s="6"/>
      <c r="J5" s="5"/>
    </row>
    <row r="6" customFormat="false" ht="18" hidden="false" customHeight="false" outlineLevel="0" collapsed="false">
      <c r="A6" s="5"/>
      <c r="B6" s="2" t="s">
        <v>3179</v>
      </c>
      <c r="C6" s="2"/>
      <c r="D6" s="8"/>
      <c r="E6" s="9"/>
      <c r="F6" s="9"/>
      <c r="G6" s="2"/>
      <c r="H6" s="2"/>
      <c r="I6" s="9"/>
      <c r="J6" s="2"/>
      <c r="K6" s="43"/>
    </row>
    <row r="7" customFormat="false" ht="18" hidden="false" customHeight="false" outlineLevel="0" collapsed="false">
      <c r="A7" s="5"/>
      <c r="B7" s="11" t="s">
        <v>3180</v>
      </c>
      <c r="C7" s="12"/>
      <c r="D7" s="13"/>
      <c r="E7" s="349"/>
      <c r="F7" s="349"/>
      <c r="G7" s="5"/>
      <c r="H7" s="5"/>
      <c r="I7" s="6"/>
      <c r="J7" s="5"/>
    </row>
    <row r="8" customFormat="false" ht="18" hidden="false" customHeight="false" outlineLevel="0" collapsed="false">
      <c r="A8" s="5"/>
      <c r="B8" s="11"/>
      <c r="C8" s="12"/>
      <c r="D8" s="13"/>
      <c r="E8" s="349"/>
      <c r="F8" s="349"/>
      <c r="G8" s="5"/>
      <c r="H8" s="5"/>
      <c r="I8" s="6"/>
      <c r="J8" s="5"/>
    </row>
    <row r="9" customFormat="false" ht="14.25" hidden="false" customHeight="false" outlineLevel="0" collapsed="false">
      <c r="A9" s="14" t="s">
        <v>5</v>
      </c>
      <c r="B9" s="15" t="s">
        <v>1042</v>
      </c>
      <c r="C9" s="15" t="s">
        <v>6</v>
      </c>
      <c r="D9" s="15" t="s">
        <v>9</v>
      </c>
      <c r="E9" s="352" t="s">
        <v>12</v>
      </c>
      <c r="F9" s="15" t="s">
        <v>10</v>
      </c>
      <c r="G9" s="352" t="s">
        <v>12</v>
      </c>
      <c r="H9" s="15" t="s">
        <v>11</v>
      </c>
      <c r="I9" s="17" t="s">
        <v>13</v>
      </c>
      <c r="J9" s="17" t="s">
        <v>14</v>
      </c>
      <c r="K9" s="15" t="s">
        <v>15</v>
      </c>
      <c r="L9" s="66"/>
    </row>
    <row r="10" customFormat="false" ht="15.75" hidden="false" customHeight="false" outlineLevel="0" collapsed="false">
      <c r="A10" s="418" t="n">
        <v>1</v>
      </c>
      <c r="B10" s="419" t="s">
        <v>3181</v>
      </c>
      <c r="C10" s="420" t="s">
        <v>3182</v>
      </c>
      <c r="D10" s="421" t="s">
        <v>3183</v>
      </c>
      <c r="E10" s="422" t="n">
        <v>12</v>
      </c>
      <c r="F10" s="423" t="n">
        <v>3.41666666666667</v>
      </c>
      <c r="G10" s="424" t="n">
        <v>92</v>
      </c>
      <c r="H10" s="419" t="s">
        <v>20</v>
      </c>
      <c r="I10" s="21" t="n">
        <v>320000</v>
      </c>
      <c r="J10" s="21" t="n">
        <f aca="false">I10*5</f>
        <v>1600000</v>
      </c>
      <c r="K10" s="21"/>
      <c r="L10" s="66"/>
    </row>
    <row r="11" customFormat="false" ht="15.75" hidden="false" customHeight="false" outlineLevel="0" collapsed="false">
      <c r="A11" s="418" t="n">
        <v>2</v>
      </c>
      <c r="B11" s="419" t="s">
        <v>3184</v>
      </c>
      <c r="C11" s="420" t="s">
        <v>3185</v>
      </c>
      <c r="D11" s="421" t="s">
        <v>3183</v>
      </c>
      <c r="E11" s="422" t="n">
        <v>12</v>
      </c>
      <c r="F11" s="423" t="n">
        <v>3.41666666666667</v>
      </c>
      <c r="G11" s="424" t="n">
        <v>84</v>
      </c>
      <c r="H11" s="419" t="s">
        <v>71</v>
      </c>
      <c r="I11" s="21" t="n">
        <v>320000</v>
      </c>
      <c r="J11" s="21" t="n">
        <f aca="false">I11*5</f>
        <v>1600000</v>
      </c>
      <c r="K11" s="21"/>
      <c r="L11" s="66"/>
    </row>
    <row r="12" customFormat="false" ht="15.75" hidden="false" customHeight="false" outlineLevel="0" collapsed="false">
      <c r="A12" s="418" t="n">
        <v>3</v>
      </c>
      <c r="B12" s="419" t="s">
        <v>3186</v>
      </c>
      <c r="C12" s="420" t="s">
        <v>3187</v>
      </c>
      <c r="D12" s="421" t="s">
        <v>3188</v>
      </c>
      <c r="E12" s="422" t="n">
        <v>12</v>
      </c>
      <c r="F12" s="423" t="n">
        <v>3.33333333333333</v>
      </c>
      <c r="G12" s="424" t="n">
        <v>84</v>
      </c>
      <c r="H12" s="419" t="s">
        <v>71</v>
      </c>
      <c r="I12" s="21" t="n">
        <v>320000</v>
      </c>
      <c r="J12" s="21" t="n">
        <f aca="false">I12*5</f>
        <v>1600000</v>
      </c>
      <c r="K12" s="21"/>
      <c r="L12" s="66"/>
    </row>
    <row r="13" customFormat="false" ht="15.75" hidden="false" customHeight="false" outlineLevel="0" collapsed="false">
      <c r="A13" s="418" t="n">
        <v>4</v>
      </c>
      <c r="B13" s="419" t="s">
        <v>3189</v>
      </c>
      <c r="C13" s="420" t="s">
        <v>3190</v>
      </c>
      <c r="D13" s="421" t="s">
        <v>3183</v>
      </c>
      <c r="E13" s="422" t="n">
        <v>12</v>
      </c>
      <c r="F13" s="423" t="n">
        <v>3.33333333333333</v>
      </c>
      <c r="G13" s="424" t="n">
        <v>84</v>
      </c>
      <c r="H13" s="419" t="s">
        <v>71</v>
      </c>
      <c r="I13" s="21" t="n">
        <v>320000</v>
      </c>
      <c r="J13" s="21" t="n">
        <f aca="false">I13*5</f>
        <v>1600000</v>
      </c>
      <c r="K13" s="21"/>
      <c r="L13" s="66"/>
    </row>
    <row r="14" customFormat="false" ht="15.75" hidden="false" customHeight="false" outlineLevel="0" collapsed="false">
      <c r="A14" s="418" t="n">
        <v>5</v>
      </c>
      <c r="B14" s="419" t="s">
        <v>3191</v>
      </c>
      <c r="C14" s="420" t="s">
        <v>3192</v>
      </c>
      <c r="D14" s="421" t="s">
        <v>3183</v>
      </c>
      <c r="E14" s="422" t="n">
        <v>12</v>
      </c>
      <c r="F14" s="423" t="n">
        <v>3.25</v>
      </c>
      <c r="G14" s="424" t="n">
        <v>92</v>
      </c>
      <c r="H14" s="419" t="s">
        <v>20</v>
      </c>
      <c r="I14" s="21" t="n">
        <v>320000</v>
      </c>
      <c r="J14" s="21" t="n">
        <f aca="false">I14*5</f>
        <v>1600000</v>
      </c>
      <c r="K14" s="21"/>
      <c r="L14" s="66"/>
    </row>
    <row r="15" customFormat="false" ht="15.75" hidden="false" customHeight="false" outlineLevel="0" collapsed="false">
      <c r="A15" s="418" t="n">
        <v>6</v>
      </c>
      <c r="B15" s="419" t="s">
        <v>3193</v>
      </c>
      <c r="C15" s="420" t="s">
        <v>3194</v>
      </c>
      <c r="D15" s="421" t="s">
        <v>3183</v>
      </c>
      <c r="E15" s="422" t="n">
        <v>12</v>
      </c>
      <c r="F15" s="423" t="n">
        <v>3.25</v>
      </c>
      <c r="G15" s="424" t="n">
        <v>84</v>
      </c>
      <c r="H15" s="419" t="s">
        <v>71</v>
      </c>
      <c r="I15" s="21" t="n">
        <v>320000</v>
      </c>
      <c r="J15" s="21" t="n">
        <f aca="false">I15*5</f>
        <v>1600000</v>
      </c>
      <c r="K15" s="21"/>
      <c r="L15" s="66"/>
    </row>
    <row r="16" customFormat="false" ht="15.75" hidden="false" customHeight="false" outlineLevel="0" collapsed="false">
      <c r="A16" s="418" t="n">
        <v>7</v>
      </c>
      <c r="B16" s="419" t="s">
        <v>3195</v>
      </c>
      <c r="C16" s="420" t="s">
        <v>3196</v>
      </c>
      <c r="D16" s="421" t="s">
        <v>3183</v>
      </c>
      <c r="E16" s="422" t="n">
        <v>12</v>
      </c>
      <c r="F16" s="423" t="n">
        <v>3.25</v>
      </c>
      <c r="G16" s="424" t="n">
        <v>83</v>
      </c>
      <c r="H16" s="419" t="s">
        <v>71</v>
      </c>
      <c r="I16" s="21" t="n">
        <v>320000</v>
      </c>
      <c r="J16" s="21" t="n">
        <f aca="false">I16*5</f>
        <v>1600000</v>
      </c>
      <c r="K16" s="21"/>
      <c r="L16" s="66"/>
    </row>
    <row r="17" customFormat="false" ht="15.75" hidden="false" customHeight="false" outlineLevel="0" collapsed="false">
      <c r="A17" s="418" t="n">
        <v>8</v>
      </c>
      <c r="B17" s="419" t="s">
        <v>3149</v>
      </c>
      <c r="C17" s="420" t="s">
        <v>3197</v>
      </c>
      <c r="D17" s="421" t="s">
        <v>3188</v>
      </c>
      <c r="E17" s="422" t="n">
        <v>12</v>
      </c>
      <c r="F17" s="423" t="n">
        <v>3.16666666666667</v>
      </c>
      <c r="G17" s="424" t="n">
        <v>80</v>
      </c>
      <c r="H17" s="419" t="s">
        <v>71</v>
      </c>
      <c r="I17" s="21" t="n">
        <v>290000</v>
      </c>
      <c r="J17" s="21" t="n">
        <f aca="false">I17*5</f>
        <v>1450000</v>
      </c>
      <c r="K17" s="21"/>
      <c r="L17" s="66"/>
    </row>
    <row r="18" customFormat="false" ht="15.75" hidden="false" customHeight="false" outlineLevel="0" collapsed="false">
      <c r="A18" s="418" t="n">
        <v>9</v>
      </c>
      <c r="B18" s="419" t="s">
        <v>3198</v>
      </c>
      <c r="C18" s="420" t="s">
        <v>3199</v>
      </c>
      <c r="D18" s="421" t="s">
        <v>3200</v>
      </c>
      <c r="E18" s="422" t="n">
        <v>12</v>
      </c>
      <c r="F18" s="423" t="n">
        <v>3.16666666666667</v>
      </c>
      <c r="G18" s="424" t="n">
        <v>82</v>
      </c>
      <c r="H18" s="419" t="s">
        <v>71</v>
      </c>
      <c r="I18" s="21" t="n">
        <v>290000</v>
      </c>
      <c r="J18" s="21" t="n">
        <f aca="false">I18*5</f>
        <v>1450000</v>
      </c>
      <c r="K18" s="21"/>
      <c r="L18" s="66"/>
    </row>
    <row r="19" customFormat="false" ht="15.75" hidden="false" customHeight="false" outlineLevel="0" collapsed="false">
      <c r="A19" s="418" t="n">
        <v>10</v>
      </c>
      <c r="B19" s="419" t="s">
        <v>3201</v>
      </c>
      <c r="C19" s="420" t="s">
        <v>3202</v>
      </c>
      <c r="D19" s="421" t="s">
        <v>3183</v>
      </c>
      <c r="E19" s="422" t="n">
        <v>12</v>
      </c>
      <c r="F19" s="423" t="n">
        <v>3.16666666666667</v>
      </c>
      <c r="G19" s="424" t="n">
        <v>100</v>
      </c>
      <c r="H19" s="419" t="s">
        <v>20</v>
      </c>
      <c r="I19" s="21" t="n">
        <v>290000</v>
      </c>
      <c r="J19" s="21" t="n">
        <f aca="false">I19*5</f>
        <v>1450000</v>
      </c>
      <c r="K19" s="21"/>
      <c r="L19" s="66"/>
    </row>
    <row r="20" customFormat="false" ht="15.75" hidden="false" customHeight="false" outlineLevel="0" collapsed="false">
      <c r="A20" s="418" t="n">
        <v>11</v>
      </c>
      <c r="B20" s="419" t="s">
        <v>3203</v>
      </c>
      <c r="C20" s="420" t="s">
        <v>3204</v>
      </c>
      <c r="D20" s="421" t="s">
        <v>3188</v>
      </c>
      <c r="E20" s="422" t="n">
        <v>12</v>
      </c>
      <c r="F20" s="423" t="n">
        <v>3.08333333333333</v>
      </c>
      <c r="G20" s="424" t="n">
        <v>82</v>
      </c>
      <c r="H20" s="419" t="s">
        <v>71</v>
      </c>
      <c r="I20" s="21" t="n">
        <v>290000</v>
      </c>
      <c r="J20" s="21" t="n">
        <f aca="false">I20*5</f>
        <v>1450000</v>
      </c>
      <c r="K20" s="21"/>
      <c r="L20" s="66"/>
    </row>
    <row r="21" customFormat="false" ht="15.75" hidden="false" customHeight="false" outlineLevel="0" collapsed="false">
      <c r="A21" s="418" t="n">
        <v>12</v>
      </c>
      <c r="B21" s="419" t="s">
        <v>3205</v>
      </c>
      <c r="C21" s="420" t="s">
        <v>3206</v>
      </c>
      <c r="D21" s="421" t="s">
        <v>3188</v>
      </c>
      <c r="E21" s="422" t="n">
        <v>12</v>
      </c>
      <c r="F21" s="423" t="n">
        <v>3.08333333333333</v>
      </c>
      <c r="G21" s="424" t="n">
        <v>91</v>
      </c>
      <c r="H21" s="419" t="s">
        <v>20</v>
      </c>
      <c r="I21" s="21" t="n">
        <v>290000</v>
      </c>
      <c r="J21" s="21" t="n">
        <f aca="false">I21*5</f>
        <v>1450000</v>
      </c>
      <c r="K21" s="21"/>
      <c r="L21" s="66"/>
    </row>
    <row r="22" customFormat="false" ht="15.75" hidden="false" customHeight="false" outlineLevel="0" collapsed="false">
      <c r="A22" s="418" t="n">
        <v>13</v>
      </c>
      <c r="B22" s="419" t="s">
        <v>3207</v>
      </c>
      <c r="C22" s="420" t="s">
        <v>3208</v>
      </c>
      <c r="D22" s="421" t="s">
        <v>3209</v>
      </c>
      <c r="E22" s="422" t="n">
        <v>12</v>
      </c>
      <c r="F22" s="423" t="n">
        <v>3.08333333333333</v>
      </c>
      <c r="G22" s="424" t="n">
        <v>82</v>
      </c>
      <c r="H22" s="419" t="s">
        <v>71</v>
      </c>
      <c r="I22" s="21" t="n">
        <v>290000</v>
      </c>
      <c r="J22" s="21" t="n">
        <f aca="false">I22*5</f>
        <v>1450000</v>
      </c>
      <c r="K22" s="21"/>
      <c r="L22" s="66"/>
    </row>
    <row r="23" customFormat="false" ht="15.75" hidden="false" customHeight="false" outlineLevel="0" collapsed="false">
      <c r="A23" s="418" t="n">
        <v>14</v>
      </c>
      <c r="B23" s="419" t="s">
        <v>3210</v>
      </c>
      <c r="C23" s="420" t="s">
        <v>3211</v>
      </c>
      <c r="D23" s="421" t="s">
        <v>3212</v>
      </c>
      <c r="E23" s="422" t="n">
        <v>12</v>
      </c>
      <c r="F23" s="423" t="n">
        <v>3.08333333333333</v>
      </c>
      <c r="G23" s="424" t="n">
        <v>82</v>
      </c>
      <c r="H23" s="419" t="s">
        <v>71</v>
      </c>
      <c r="I23" s="21" t="n">
        <v>290000</v>
      </c>
      <c r="J23" s="21" t="n">
        <f aca="false">I23*5</f>
        <v>1450000</v>
      </c>
      <c r="K23" s="21"/>
      <c r="L23" s="66"/>
    </row>
    <row r="24" customFormat="false" ht="15.75" hidden="false" customHeight="false" outlineLevel="0" collapsed="false">
      <c r="A24" s="418" t="n">
        <v>15</v>
      </c>
      <c r="B24" s="419" t="s">
        <v>3213</v>
      </c>
      <c r="C24" s="420" t="s">
        <v>3214</v>
      </c>
      <c r="D24" s="421" t="s">
        <v>3183</v>
      </c>
      <c r="E24" s="422" t="n">
        <v>12</v>
      </c>
      <c r="F24" s="423" t="n">
        <v>3.08333333333333</v>
      </c>
      <c r="G24" s="424" t="n">
        <v>81</v>
      </c>
      <c r="H24" s="419" t="s">
        <v>71</v>
      </c>
      <c r="I24" s="21" t="n">
        <v>290000</v>
      </c>
      <c r="J24" s="21" t="n">
        <f aca="false">I24*5</f>
        <v>1450000</v>
      </c>
      <c r="K24" s="21"/>
      <c r="L24" s="66"/>
    </row>
    <row r="25" customFormat="false" ht="15.75" hidden="false" customHeight="false" outlineLevel="0" collapsed="false">
      <c r="A25" s="418" t="n">
        <v>16</v>
      </c>
      <c r="B25" s="419" t="s">
        <v>3215</v>
      </c>
      <c r="C25" s="420" t="s">
        <v>3216</v>
      </c>
      <c r="D25" s="421" t="s">
        <v>3183</v>
      </c>
      <c r="E25" s="422" t="n">
        <v>12</v>
      </c>
      <c r="F25" s="423" t="n">
        <v>3.08333333333333</v>
      </c>
      <c r="G25" s="424" t="n">
        <v>81</v>
      </c>
      <c r="H25" s="419" t="s">
        <v>71</v>
      </c>
      <c r="I25" s="21" t="n">
        <v>290000</v>
      </c>
      <c r="J25" s="21" t="n">
        <f aca="false">I25*5</f>
        <v>1450000</v>
      </c>
      <c r="K25" s="21"/>
      <c r="L25" s="66"/>
    </row>
    <row r="26" customFormat="false" ht="15.75" hidden="false" customHeight="false" outlineLevel="0" collapsed="false">
      <c r="A26" s="418" t="n">
        <v>17</v>
      </c>
      <c r="B26" s="419" t="s">
        <v>3217</v>
      </c>
      <c r="C26" s="420" t="s">
        <v>3218</v>
      </c>
      <c r="D26" s="421" t="s">
        <v>3188</v>
      </c>
      <c r="E26" s="422" t="n">
        <v>12</v>
      </c>
      <c r="F26" s="423" t="n">
        <v>3</v>
      </c>
      <c r="G26" s="425" t="n">
        <v>91</v>
      </c>
      <c r="H26" s="419" t="s">
        <v>20</v>
      </c>
      <c r="I26" s="21" t="n">
        <v>290000</v>
      </c>
      <c r="J26" s="21" t="n">
        <f aca="false">I26*5</f>
        <v>1450000</v>
      </c>
      <c r="K26" s="21"/>
      <c r="L26" s="66"/>
    </row>
    <row r="27" customFormat="false" ht="15.75" hidden="false" customHeight="false" outlineLevel="0" collapsed="false">
      <c r="A27" s="418" t="n">
        <v>18</v>
      </c>
      <c r="B27" s="419" t="s">
        <v>3219</v>
      </c>
      <c r="C27" s="420" t="s">
        <v>3220</v>
      </c>
      <c r="D27" s="421" t="s">
        <v>3200</v>
      </c>
      <c r="E27" s="422" t="n">
        <v>12</v>
      </c>
      <c r="F27" s="423" t="n">
        <v>3</v>
      </c>
      <c r="G27" s="425" t="n">
        <v>82</v>
      </c>
      <c r="H27" s="419" t="s">
        <v>71</v>
      </c>
      <c r="I27" s="21" t="n">
        <v>290000</v>
      </c>
      <c r="J27" s="21" t="n">
        <f aca="false">I27*5</f>
        <v>1450000</v>
      </c>
      <c r="K27" s="21"/>
      <c r="L27" s="66"/>
    </row>
    <row r="28" customFormat="false" ht="15.75" hidden="false" customHeight="false" outlineLevel="0" collapsed="false">
      <c r="A28" s="418" t="n">
        <v>19</v>
      </c>
      <c r="B28" s="419" t="s">
        <v>3221</v>
      </c>
      <c r="C28" s="420" t="s">
        <v>3222</v>
      </c>
      <c r="D28" s="421" t="s">
        <v>3183</v>
      </c>
      <c r="E28" s="422" t="n">
        <v>12</v>
      </c>
      <c r="F28" s="423" t="n">
        <v>3</v>
      </c>
      <c r="G28" s="425" t="n">
        <v>82</v>
      </c>
      <c r="H28" s="419" t="s">
        <v>71</v>
      </c>
      <c r="I28" s="21" t="n">
        <v>290000</v>
      </c>
      <c r="J28" s="21" t="n">
        <f aca="false">I28*5</f>
        <v>1450000</v>
      </c>
      <c r="K28" s="21"/>
      <c r="L28" s="66"/>
    </row>
    <row r="29" customFormat="false" ht="15.75" hidden="false" customHeight="false" outlineLevel="0" collapsed="false">
      <c r="A29" s="418" t="n">
        <v>20</v>
      </c>
      <c r="B29" s="426" t="s">
        <v>3223</v>
      </c>
      <c r="C29" s="427" t="s">
        <v>3224</v>
      </c>
      <c r="D29" s="428" t="s">
        <v>3183</v>
      </c>
      <c r="E29" s="429" t="n">
        <v>12</v>
      </c>
      <c r="F29" s="430" t="n">
        <v>3</v>
      </c>
      <c r="G29" s="431" t="n">
        <v>80</v>
      </c>
      <c r="H29" s="426" t="s">
        <v>71</v>
      </c>
      <c r="I29" s="35" t="n">
        <v>290000</v>
      </c>
      <c r="J29" s="35" t="n">
        <f aca="false">I29*5</f>
        <v>1450000</v>
      </c>
      <c r="K29" s="35"/>
      <c r="L29" s="66"/>
    </row>
    <row r="30" customFormat="false" ht="12.75" hidden="false" customHeight="false" outlineLevel="0" collapsed="false">
      <c r="A30" s="66"/>
      <c r="B30" s="66"/>
      <c r="C30" s="66"/>
      <c r="D30" s="66"/>
      <c r="E30" s="216"/>
      <c r="F30" s="66"/>
      <c r="G30" s="66"/>
      <c r="H30" s="66"/>
      <c r="I30" s="66"/>
      <c r="J30" s="348" t="n">
        <f aca="false">SUM(J10:J29)</f>
        <v>30050000</v>
      </c>
      <c r="K30" s="66"/>
    </row>
    <row r="32" customFormat="false" ht="15.75" hidden="false" customHeight="false" outlineLevel="0" collapsed="false">
      <c r="H32" s="38"/>
      <c r="I32" s="8" t="s">
        <v>119</v>
      </c>
      <c r="J32" s="8"/>
      <c r="K32" s="8"/>
      <c r="L32" s="8"/>
    </row>
    <row r="33" customFormat="false" ht="15.75" hidden="false" customHeight="false" outlineLevel="0" collapsed="false">
      <c r="H33" s="38"/>
      <c r="I33" s="8" t="s">
        <v>119</v>
      </c>
      <c r="J33" s="8"/>
      <c r="K33" s="8"/>
      <c r="L33" s="8"/>
    </row>
    <row r="34" customFormat="false" ht="12.75" hidden="false" customHeight="false" outlineLevel="0" collapsed="false">
      <c r="H34" s="38"/>
      <c r="I34" s="38"/>
      <c r="J34" s="38"/>
      <c r="K34" s="39"/>
    </row>
    <row r="35" customFormat="false" ht="12.75" hidden="false" customHeight="false" outlineLevel="0" collapsed="false">
      <c r="H35" s="38"/>
      <c r="I35" s="38"/>
      <c r="J35" s="38"/>
      <c r="K35" s="39"/>
    </row>
    <row r="36" customFormat="false" ht="12.75" hidden="false" customHeight="false" outlineLevel="0" collapsed="false">
      <c r="H36" s="38"/>
      <c r="I36" s="38"/>
      <c r="J36" s="38"/>
      <c r="K36" s="39"/>
    </row>
    <row r="37" customFormat="false" ht="12.75" hidden="false" customHeight="false" outlineLevel="0" collapsed="false">
      <c r="H37" s="38"/>
      <c r="I37" s="38"/>
      <c r="J37" s="38"/>
      <c r="K37" s="39"/>
    </row>
    <row r="38" customFormat="false" ht="16.5" hidden="false" customHeight="false" outlineLevel="0" collapsed="false">
      <c r="H38" s="13" t="s">
        <v>1257</v>
      </c>
      <c r="I38" s="38"/>
      <c r="J38" s="38"/>
      <c r="K38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1.42"/>
    <col collapsed="false" customWidth="true" hidden="false" outlineLevel="0" max="3" min="3" style="0" width="11.7"/>
    <col collapsed="false" customWidth="true" hidden="false" outlineLevel="0" max="4" min="4" style="0" width="7.7"/>
    <col collapsed="false" customWidth="true" hidden="false" outlineLevel="0" max="5" min="5" style="0" width="7.85"/>
    <col collapsed="false" customWidth="true" hidden="false" outlineLevel="0" max="6" min="6" style="39" width="5.85"/>
    <col collapsed="false" customWidth="false" hidden="true" outlineLevel="0" max="7" min="7" style="0" width="9.06"/>
    <col collapsed="false" customWidth="true" hidden="false" outlineLevel="0" max="8" min="8" style="0" width="8.14"/>
    <col collapsed="false" customWidth="true" hidden="false" outlineLevel="0" max="9" min="9" style="0" width="7.85"/>
    <col collapsed="false" customWidth="true" hidden="false" outlineLevel="0" max="10" min="10" style="0" width="11.7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9"/>
      <c r="G1" s="2"/>
      <c r="H1" s="2"/>
      <c r="I1" s="3"/>
      <c r="J1" s="2"/>
      <c r="K1" s="4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9"/>
      <c r="G2" s="2"/>
      <c r="H2" s="2"/>
      <c r="I2" s="3"/>
      <c r="J2" s="2"/>
      <c r="K2" s="41"/>
    </row>
    <row r="3" customFormat="false" ht="18" hidden="false" customHeight="false" outlineLevel="0" collapsed="false">
      <c r="A3" s="5"/>
      <c r="B3" s="5"/>
      <c r="C3" s="5"/>
      <c r="D3" s="5"/>
      <c r="E3" s="5"/>
      <c r="F3" s="349"/>
      <c r="G3" s="5"/>
      <c r="H3" s="5"/>
      <c r="I3" s="6"/>
      <c r="J3" s="5"/>
    </row>
    <row r="4" customFormat="false" ht="18" hidden="false" customHeight="false" outlineLevel="0" collapsed="false">
      <c r="A4" s="5"/>
      <c r="B4" s="5"/>
      <c r="C4" s="5"/>
      <c r="D4" s="5"/>
      <c r="E4" s="5"/>
      <c r="F4" s="349"/>
      <c r="G4" s="5"/>
      <c r="H4" s="5"/>
      <c r="I4" s="6"/>
      <c r="J4" s="5"/>
    </row>
    <row r="5" customFormat="false" ht="19.5" hidden="false" customHeight="false" outlineLevel="0" collapsed="false">
      <c r="A5" s="5"/>
      <c r="B5" s="2" t="s">
        <v>2</v>
      </c>
      <c r="C5" s="5"/>
      <c r="D5" s="7"/>
      <c r="E5" s="5"/>
      <c r="F5" s="349"/>
      <c r="G5" s="5"/>
      <c r="H5" s="5"/>
      <c r="I5" s="6"/>
      <c r="J5" s="5"/>
    </row>
    <row r="6" customFormat="false" ht="18" hidden="false" customHeight="false" outlineLevel="0" collapsed="false">
      <c r="A6" s="5"/>
      <c r="B6" s="2" t="s">
        <v>3225</v>
      </c>
      <c r="C6" s="2"/>
      <c r="D6" s="8"/>
      <c r="E6" s="2"/>
      <c r="F6" s="9"/>
      <c r="G6" s="2"/>
      <c r="H6" s="2"/>
      <c r="I6" s="9"/>
      <c r="J6" s="2"/>
      <c r="K6" s="43"/>
    </row>
    <row r="7" customFormat="false" ht="18" hidden="false" customHeight="false" outlineLevel="0" collapsed="false">
      <c r="A7" s="5"/>
      <c r="B7" s="11" t="s">
        <v>3180</v>
      </c>
      <c r="C7" s="12"/>
      <c r="D7" s="13"/>
      <c r="E7" s="5"/>
      <c r="F7" s="349"/>
      <c r="G7" s="5"/>
      <c r="H7" s="5"/>
      <c r="I7" s="6"/>
      <c r="J7" s="5"/>
    </row>
    <row r="8" customFormat="false" ht="18" hidden="false" customHeight="false" outlineLevel="0" collapsed="false">
      <c r="A8" s="5"/>
      <c r="B8" s="11"/>
      <c r="C8" s="12"/>
      <c r="D8" s="13"/>
      <c r="E8" s="5"/>
      <c r="F8" s="349"/>
      <c r="G8" s="5"/>
      <c r="H8" s="5"/>
      <c r="I8" s="6"/>
      <c r="J8" s="5"/>
    </row>
    <row r="9" customFormat="false" ht="14.25" hidden="false" customHeight="false" outlineLevel="0" collapsed="false">
      <c r="A9" s="14" t="s">
        <v>5</v>
      </c>
      <c r="B9" s="15" t="s">
        <v>1042</v>
      </c>
      <c r="C9" s="15" t="s">
        <v>6</v>
      </c>
      <c r="D9" s="15" t="s">
        <v>9</v>
      </c>
      <c r="E9" s="15" t="s">
        <v>10</v>
      </c>
      <c r="F9" s="352" t="s">
        <v>12</v>
      </c>
      <c r="G9" s="15" t="s">
        <v>11</v>
      </c>
      <c r="H9" s="15" t="s">
        <v>11</v>
      </c>
      <c r="I9" s="17" t="s">
        <v>13</v>
      </c>
      <c r="J9" s="17" t="s">
        <v>14</v>
      </c>
      <c r="K9" s="15" t="s">
        <v>15</v>
      </c>
      <c r="L9" s="66"/>
    </row>
    <row r="10" customFormat="false" ht="15.75" hidden="false" customHeight="false" outlineLevel="0" collapsed="false">
      <c r="A10" s="418" t="n">
        <v>1</v>
      </c>
      <c r="B10" s="419" t="s">
        <v>3125</v>
      </c>
      <c r="C10" s="419" t="s">
        <v>3226</v>
      </c>
      <c r="D10" s="424" t="s">
        <v>3227</v>
      </c>
      <c r="E10" s="432" t="n">
        <v>3.7</v>
      </c>
      <c r="F10" s="433" t="n">
        <v>20</v>
      </c>
      <c r="G10" s="434" t="n">
        <v>95</v>
      </c>
      <c r="H10" s="419" t="s">
        <v>20</v>
      </c>
      <c r="I10" s="21" t="n">
        <v>350000</v>
      </c>
      <c r="J10" s="21" t="n">
        <f aca="false">I10*5</f>
        <v>1750000</v>
      </c>
      <c r="K10" s="21"/>
      <c r="L10" s="66"/>
    </row>
    <row r="11" customFormat="false" ht="15.75" hidden="false" customHeight="false" outlineLevel="0" collapsed="false">
      <c r="A11" s="418" t="n">
        <v>2</v>
      </c>
      <c r="B11" s="419" t="s">
        <v>3228</v>
      </c>
      <c r="C11" s="419" t="s">
        <v>3229</v>
      </c>
      <c r="D11" s="424" t="s">
        <v>3230</v>
      </c>
      <c r="E11" s="432" t="n">
        <v>3.4</v>
      </c>
      <c r="F11" s="433" t="n">
        <v>20</v>
      </c>
      <c r="G11" s="434" t="n">
        <v>90</v>
      </c>
      <c r="H11" s="419" t="s">
        <v>20</v>
      </c>
      <c r="I11" s="21" t="n">
        <v>320000</v>
      </c>
      <c r="J11" s="21" t="n">
        <f aca="false">I11*5</f>
        <v>1600000</v>
      </c>
      <c r="K11" s="21"/>
      <c r="L11" s="66"/>
    </row>
    <row r="12" customFormat="false" ht="15.75" hidden="false" customHeight="false" outlineLevel="0" collapsed="false">
      <c r="A12" s="418" t="n">
        <v>3</v>
      </c>
      <c r="B12" s="419" t="s">
        <v>3231</v>
      </c>
      <c r="C12" s="419" t="s">
        <v>3232</v>
      </c>
      <c r="D12" s="424" t="s">
        <v>3230</v>
      </c>
      <c r="E12" s="432" t="n">
        <v>3.35294117647059</v>
      </c>
      <c r="F12" s="433" t="n">
        <v>17</v>
      </c>
      <c r="G12" s="434" t="n">
        <v>82</v>
      </c>
      <c r="H12" s="419" t="s">
        <v>71</v>
      </c>
      <c r="I12" s="21" t="n">
        <v>320000</v>
      </c>
      <c r="J12" s="21" t="n">
        <f aca="false">I12*5</f>
        <v>1600000</v>
      </c>
      <c r="K12" s="21"/>
      <c r="L12" s="66"/>
    </row>
    <row r="13" customFormat="false" ht="15.75" hidden="false" customHeight="false" outlineLevel="0" collapsed="false">
      <c r="A13" s="418" t="n">
        <v>4</v>
      </c>
      <c r="B13" s="419" t="s">
        <v>3233</v>
      </c>
      <c r="C13" s="419" t="s">
        <v>3234</v>
      </c>
      <c r="D13" s="424" t="s">
        <v>3235</v>
      </c>
      <c r="E13" s="432" t="n">
        <v>3.3</v>
      </c>
      <c r="F13" s="433" t="n">
        <v>20</v>
      </c>
      <c r="G13" s="434" t="n">
        <v>94</v>
      </c>
      <c r="H13" s="419" t="s">
        <v>20</v>
      </c>
      <c r="I13" s="21" t="n">
        <v>320000</v>
      </c>
      <c r="J13" s="21" t="n">
        <f aca="false">I13*5</f>
        <v>1600000</v>
      </c>
      <c r="K13" s="21"/>
      <c r="L13" s="66"/>
    </row>
    <row r="14" customFormat="false" ht="15.75" hidden="false" customHeight="false" outlineLevel="0" collapsed="false">
      <c r="A14" s="418" t="n">
        <v>5</v>
      </c>
      <c r="B14" s="419" t="s">
        <v>3236</v>
      </c>
      <c r="C14" s="419" t="s">
        <v>3237</v>
      </c>
      <c r="D14" s="424" t="s">
        <v>3230</v>
      </c>
      <c r="E14" s="432" t="n">
        <v>3.29411764705882</v>
      </c>
      <c r="F14" s="433" t="n">
        <v>17</v>
      </c>
      <c r="G14" s="434" t="n">
        <v>90</v>
      </c>
      <c r="H14" s="419" t="s">
        <v>20</v>
      </c>
      <c r="I14" s="21" t="n">
        <v>320000</v>
      </c>
      <c r="J14" s="21" t="n">
        <f aca="false">I14*5</f>
        <v>1600000</v>
      </c>
      <c r="K14" s="21"/>
      <c r="L14" s="66"/>
    </row>
    <row r="15" customFormat="false" ht="15.75" hidden="false" customHeight="false" outlineLevel="0" collapsed="false">
      <c r="A15" s="418" t="n">
        <v>6</v>
      </c>
      <c r="B15" s="419" t="s">
        <v>3238</v>
      </c>
      <c r="C15" s="419" t="s">
        <v>3239</v>
      </c>
      <c r="D15" s="424" t="s">
        <v>3235</v>
      </c>
      <c r="E15" s="432" t="n">
        <v>3.25</v>
      </c>
      <c r="F15" s="433" t="n">
        <v>20</v>
      </c>
      <c r="G15" s="434" t="n">
        <v>97</v>
      </c>
      <c r="H15" s="419" t="s">
        <v>20</v>
      </c>
      <c r="I15" s="21" t="n">
        <v>320000</v>
      </c>
      <c r="J15" s="21" t="n">
        <f aca="false">I15*5</f>
        <v>1600000</v>
      </c>
      <c r="K15" s="21"/>
      <c r="L15" s="66"/>
    </row>
    <row r="16" customFormat="false" ht="15.75" hidden="false" customHeight="false" outlineLevel="0" collapsed="false">
      <c r="A16" s="418" t="n">
        <v>7</v>
      </c>
      <c r="B16" s="419" t="s">
        <v>3240</v>
      </c>
      <c r="C16" s="419" t="s">
        <v>3241</v>
      </c>
      <c r="D16" s="424" t="s">
        <v>3235</v>
      </c>
      <c r="E16" s="432" t="n">
        <v>3.23529411764706</v>
      </c>
      <c r="F16" s="433" t="n">
        <v>17</v>
      </c>
      <c r="G16" s="434" t="n">
        <v>91</v>
      </c>
      <c r="H16" s="419" t="s">
        <v>20</v>
      </c>
      <c r="I16" s="21" t="n">
        <v>320000</v>
      </c>
      <c r="J16" s="21" t="n">
        <f aca="false">I16*5</f>
        <v>1600000</v>
      </c>
      <c r="K16" s="21"/>
      <c r="L16" s="66"/>
    </row>
    <row r="17" customFormat="false" ht="15.75" hidden="false" customHeight="false" outlineLevel="0" collapsed="false">
      <c r="A17" s="418" t="n">
        <v>8</v>
      </c>
      <c r="B17" s="419" t="s">
        <v>3242</v>
      </c>
      <c r="C17" s="419" t="s">
        <v>3243</v>
      </c>
      <c r="D17" s="424" t="s">
        <v>3230</v>
      </c>
      <c r="E17" s="432" t="n">
        <v>3.2</v>
      </c>
      <c r="F17" s="433" t="n">
        <v>20</v>
      </c>
      <c r="G17" s="434" t="n">
        <v>90</v>
      </c>
      <c r="H17" s="419" t="s">
        <v>20</v>
      </c>
      <c r="I17" s="21" t="n">
        <v>320000</v>
      </c>
      <c r="J17" s="21" t="n">
        <f aca="false">I17*5</f>
        <v>1600000</v>
      </c>
      <c r="K17" s="21"/>
      <c r="L17" s="66"/>
    </row>
    <row r="18" customFormat="false" ht="15.75" hidden="false" customHeight="false" outlineLevel="0" collapsed="false">
      <c r="A18" s="418" t="n">
        <v>9</v>
      </c>
      <c r="B18" s="419" t="s">
        <v>3244</v>
      </c>
      <c r="C18" s="419" t="s">
        <v>3245</v>
      </c>
      <c r="D18" s="424" t="s">
        <v>3227</v>
      </c>
      <c r="E18" s="432" t="n">
        <v>3.17647058823529</v>
      </c>
      <c r="F18" s="433" t="n">
        <v>17</v>
      </c>
      <c r="G18" s="434" t="n">
        <v>88</v>
      </c>
      <c r="H18" s="419" t="s">
        <v>71</v>
      </c>
      <c r="I18" s="21" t="n">
        <v>290000</v>
      </c>
      <c r="J18" s="21" t="n">
        <f aca="false">I18*5</f>
        <v>1450000</v>
      </c>
      <c r="K18" s="21"/>
      <c r="L18" s="66"/>
    </row>
    <row r="19" customFormat="false" ht="15.75" hidden="false" customHeight="false" outlineLevel="0" collapsed="false">
      <c r="A19" s="418" t="n">
        <v>10</v>
      </c>
      <c r="B19" s="419" t="s">
        <v>3246</v>
      </c>
      <c r="C19" s="419" t="s">
        <v>3247</v>
      </c>
      <c r="D19" s="424" t="s">
        <v>3227</v>
      </c>
      <c r="E19" s="432" t="n">
        <v>3.15</v>
      </c>
      <c r="F19" s="433" t="n">
        <v>20</v>
      </c>
      <c r="G19" s="434" t="n">
        <v>94</v>
      </c>
      <c r="H19" s="419" t="s">
        <v>20</v>
      </c>
      <c r="I19" s="21" t="n">
        <v>290000</v>
      </c>
      <c r="J19" s="21" t="n">
        <f aca="false">I19*5</f>
        <v>1450000</v>
      </c>
      <c r="K19" s="21"/>
      <c r="L19" s="66"/>
    </row>
    <row r="20" customFormat="false" ht="15.75" hidden="false" customHeight="false" outlineLevel="0" collapsed="false">
      <c r="A20" s="418" t="n">
        <v>11</v>
      </c>
      <c r="B20" s="419" t="s">
        <v>1975</v>
      </c>
      <c r="C20" s="419" t="s">
        <v>3248</v>
      </c>
      <c r="D20" s="424" t="s">
        <v>3227</v>
      </c>
      <c r="E20" s="432" t="n">
        <v>3.11764705882353</v>
      </c>
      <c r="F20" s="433" t="n">
        <v>17</v>
      </c>
      <c r="G20" s="434" t="n">
        <v>84</v>
      </c>
      <c r="H20" s="419" t="s">
        <v>71</v>
      </c>
      <c r="I20" s="21" t="n">
        <v>290000</v>
      </c>
      <c r="J20" s="21" t="n">
        <f aca="false">I20*5</f>
        <v>1450000</v>
      </c>
      <c r="K20" s="21"/>
      <c r="L20" s="66"/>
    </row>
    <row r="21" customFormat="false" ht="15.75" hidden="false" customHeight="false" outlineLevel="0" collapsed="false">
      <c r="A21" s="418" t="n">
        <v>12</v>
      </c>
      <c r="B21" s="419" t="s">
        <v>188</v>
      </c>
      <c r="C21" s="419" t="s">
        <v>3249</v>
      </c>
      <c r="D21" s="424" t="s">
        <v>3235</v>
      </c>
      <c r="E21" s="432" t="n">
        <v>3.1</v>
      </c>
      <c r="F21" s="433" t="n">
        <v>20</v>
      </c>
      <c r="G21" s="434" t="n">
        <v>100</v>
      </c>
      <c r="H21" s="419" t="s">
        <v>20</v>
      </c>
      <c r="I21" s="21" t="n">
        <v>290000</v>
      </c>
      <c r="J21" s="21" t="n">
        <f aca="false">I21*5</f>
        <v>1450000</v>
      </c>
      <c r="K21" s="21"/>
      <c r="L21" s="66"/>
    </row>
    <row r="22" customFormat="false" ht="15.75" hidden="false" customHeight="false" outlineLevel="0" collapsed="false">
      <c r="A22" s="418" t="n">
        <v>13</v>
      </c>
      <c r="B22" s="419" t="s">
        <v>3250</v>
      </c>
      <c r="C22" s="419" t="s">
        <v>3251</v>
      </c>
      <c r="D22" s="424" t="s">
        <v>3230</v>
      </c>
      <c r="E22" s="432" t="n">
        <v>3.05882352941176</v>
      </c>
      <c r="F22" s="433" t="n">
        <v>17</v>
      </c>
      <c r="G22" s="434" t="n">
        <v>82</v>
      </c>
      <c r="H22" s="419" t="s">
        <v>71</v>
      </c>
      <c r="I22" s="21" t="n">
        <v>290000</v>
      </c>
      <c r="J22" s="21" t="n">
        <f aca="false">I22*5</f>
        <v>1450000</v>
      </c>
      <c r="K22" s="21"/>
      <c r="L22" s="66"/>
    </row>
    <row r="23" customFormat="false" ht="15.75" hidden="false" customHeight="false" outlineLevel="0" collapsed="false">
      <c r="A23" s="418" t="n">
        <v>14</v>
      </c>
      <c r="B23" s="419" t="s">
        <v>3252</v>
      </c>
      <c r="C23" s="419" t="s">
        <v>3253</v>
      </c>
      <c r="D23" s="424" t="s">
        <v>3230</v>
      </c>
      <c r="E23" s="432" t="n">
        <v>3.05</v>
      </c>
      <c r="F23" s="433" t="n">
        <v>20</v>
      </c>
      <c r="G23" s="434" t="n">
        <v>85</v>
      </c>
      <c r="H23" s="419" t="s">
        <v>71</v>
      </c>
      <c r="I23" s="21" t="n">
        <v>290000</v>
      </c>
      <c r="J23" s="21" t="n">
        <f aca="false">I23*5</f>
        <v>1450000</v>
      </c>
      <c r="K23" s="21"/>
      <c r="L23" s="66"/>
    </row>
    <row r="24" customFormat="false" ht="15.75" hidden="false" customHeight="false" outlineLevel="0" collapsed="false">
      <c r="A24" s="418" t="n">
        <v>15</v>
      </c>
      <c r="B24" s="419" t="s">
        <v>3254</v>
      </c>
      <c r="C24" s="419" t="s">
        <v>3255</v>
      </c>
      <c r="D24" s="424" t="s">
        <v>3230</v>
      </c>
      <c r="E24" s="432" t="n">
        <v>3</v>
      </c>
      <c r="F24" s="433" t="n">
        <v>20</v>
      </c>
      <c r="G24" s="434" t="n">
        <v>93</v>
      </c>
      <c r="H24" s="419" t="s">
        <v>20</v>
      </c>
      <c r="I24" s="21" t="n">
        <v>290000</v>
      </c>
      <c r="J24" s="21" t="n">
        <f aca="false">I24*5</f>
        <v>1450000</v>
      </c>
      <c r="K24" s="21"/>
      <c r="L24" s="66"/>
    </row>
    <row r="25" customFormat="false" ht="15.75" hidden="false" customHeight="false" outlineLevel="0" collapsed="false">
      <c r="A25" s="418" t="n">
        <v>16</v>
      </c>
      <c r="B25" s="419" t="s">
        <v>3256</v>
      </c>
      <c r="C25" s="419" t="s">
        <v>3257</v>
      </c>
      <c r="D25" s="424" t="s">
        <v>3227</v>
      </c>
      <c r="E25" s="432" t="n">
        <v>3</v>
      </c>
      <c r="F25" s="433" t="n">
        <v>20</v>
      </c>
      <c r="G25" s="434" t="n">
        <v>96</v>
      </c>
      <c r="H25" s="419" t="s">
        <v>20</v>
      </c>
      <c r="I25" s="21" t="n">
        <v>290000</v>
      </c>
      <c r="J25" s="21" t="n">
        <f aca="false">I25*5</f>
        <v>1450000</v>
      </c>
      <c r="K25" s="21"/>
      <c r="L25" s="66"/>
    </row>
    <row r="26" customFormat="false" ht="15.75" hidden="false" customHeight="false" outlineLevel="0" collapsed="false">
      <c r="A26" s="418" t="n">
        <v>17</v>
      </c>
      <c r="B26" s="419" t="s">
        <v>3105</v>
      </c>
      <c r="C26" s="419" t="s">
        <v>3258</v>
      </c>
      <c r="D26" s="424" t="s">
        <v>3230</v>
      </c>
      <c r="E26" s="432" t="n">
        <v>2.95</v>
      </c>
      <c r="F26" s="433" t="n">
        <v>20</v>
      </c>
      <c r="G26" s="434" t="n">
        <v>91</v>
      </c>
      <c r="H26" s="419" t="s">
        <v>20</v>
      </c>
      <c r="I26" s="21" t="n">
        <v>290000</v>
      </c>
      <c r="J26" s="21" t="n">
        <f aca="false">I26*5</f>
        <v>1450000</v>
      </c>
      <c r="K26" s="21"/>
      <c r="L26" s="66"/>
    </row>
    <row r="27" customFormat="false" ht="15.75" hidden="false" customHeight="false" outlineLevel="0" collapsed="false">
      <c r="A27" s="418" t="n">
        <v>18</v>
      </c>
      <c r="B27" s="419" t="s">
        <v>3259</v>
      </c>
      <c r="C27" s="419" t="s">
        <v>3260</v>
      </c>
      <c r="D27" s="424" t="s">
        <v>3261</v>
      </c>
      <c r="E27" s="432" t="n">
        <v>2.94117647058824</v>
      </c>
      <c r="F27" s="433" t="n">
        <v>17</v>
      </c>
      <c r="G27" s="434" t="n">
        <v>82</v>
      </c>
      <c r="H27" s="419" t="s">
        <v>71</v>
      </c>
      <c r="I27" s="21" t="n">
        <v>290000</v>
      </c>
      <c r="J27" s="21" t="n">
        <f aca="false">I27*5</f>
        <v>1450000</v>
      </c>
      <c r="K27" s="21"/>
      <c r="L27" s="66"/>
    </row>
    <row r="28" customFormat="false" ht="15.75" hidden="false" customHeight="false" outlineLevel="0" collapsed="false">
      <c r="A28" s="418" t="n">
        <v>19</v>
      </c>
      <c r="B28" s="419" t="s">
        <v>2052</v>
      </c>
      <c r="C28" s="419" t="s">
        <v>3262</v>
      </c>
      <c r="D28" s="424" t="s">
        <v>3261</v>
      </c>
      <c r="E28" s="432" t="n">
        <v>2.94117647058824</v>
      </c>
      <c r="F28" s="433" t="n">
        <v>17</v>
      </c>
      <c r="G28" s="434" t="n">
        <v>92</v>
      </c>
      <c r="H28" s="419" t="s">
        <v>20</v>
      </c>
      <c r="I28" s="21" t="n">
        <v>290000</v>
      </c>
      <c r="J28" s="21" t="n">
        <f aca="false">I28*5</f>
        <v>1450000</v>
      </c>
      <c r="K28" s="21"/>
      <c r="L28" s="66"/>
    </row>
    <row r="29" customFormat="false" ht="15.75" hidden="false" customHeight="false" outlineLevel="0" collapsed="false">
      <c r="A29" s="418" t="n">
        <v>20</v>
      </c>
      <c r="B29" s="419" t="s">
        <v>358</v>
      </c>
      <c r="C29" s="419" t="s">
        <v>3263</v>
      </c>
      <c r="D29" s="424" t="s">
        <v>3235</v>
      </c>
      <c r="E29" s="432" t="n">
        <v>2.94117647058824</v>
      </c>
      <c r="F29" s="433" t="n">
        <v>17</v>
      </c>
      <c r="G29" s="434" t="n">
        <v>86</v>
      </c>
      <c r="H29" s="419" t="s">
        <v>71</v>
      </c>
      <c r="I29" s="21" t="n">
        <v>290000</v>
      </c>
      <c r="J29" s="21" t="n">
        <f aca="false">I29*5</f>
        <v>1450000</v>
      </c>
      <c r="K29" s="21"/>
      <c r="L29" s="66"/>
    </row>
    <row r="30" customFormat="false" ht="15.75" hidden="false" customHeight="false" outlineLevel="0" collapsed="false">
      <c r="A30" s="418" t="n">
        <v>21</v>
      </c>
      <c r="B30" s="419" t="s">
        <v>3264</v>
      </c>
      <c r="C30" s="419" t="s">
        <v>3265</v>
      </c>
      <c r="D30" s="424" t="s">
        <v>3235</v>
      </c>
      <c r="E30" s="432" t="n">
        <v>2.94117647058824</v>
      </c>
      <c r="F30" s="433" t="n">
        <v>17</v>
      </c>
      <c r="G30" s="434" t="n">
        <v>100</v>
      </c>
      <c r="H30" s="419" t="s">
        <v>20</v>
      </c>
      <c r="I30" s="21" t="n">
        <v>290000</v>
      </c>
      <c r="J30" s="21" t="n">
        <f aca="false">I30*5</f>
        <v>1450000</v>
      </c>
      <c r="K30" s="21"/>
      <c r="L30" s="66"/>
    </row>
    <row r="31" customFormat="false" ht="15.75" hidden="false" customHeight="false" outlineLevel="0" collapsed="false">
      <c r="A31" s="418" t="n">
        <v>22</v>
      </c>
      <c r="B31" s="419" t="s">
        <v>3266</v>
      </c>
      <c r="C31" s="419" t="s">
        <v>3267</v>
      </c>
      <c r="D31" s="424" t="s">
        <v>3268</v>
      </c>
      <c r="E31" s="432" t="n">
        <v>2.9</v>
      </c>
      <c r="F31" s="433" t="n">
        <v>20</v>
      </c>
      <c r="G31" s="434" t="n">
        <v>85</v>
      </c>
      <c r="H31" s="419" t="s">
        <v>71</v>
      </c>
      <c r="I31" s="21" t="n">
        <v>290000</v>
      </c>
      <c r="J31" s="21" t="n">
        <f aca="false">I31*5</f>
        <v>1450000</v>
      </c>
      <c r="K31" s="21"/>
      <c r="L31" s="66"/>
    </row>
    <row r="32" customFormat="false" ht="15.75" hidden="false" customHeight="false" outlineLevel="0" collapsed="false">
      <c r="A32" s="418" t="n">
        <v>23</v>
      </c>
      <c r="B32" s="419" t="s">
        <v>3269</v>
      </c>
      <c r="C32" s="419" t="s">
        <v>3270</v>
      </c>
      <c r="D32" s="424" t="s">
        <v>3230</v>
      </c>
      <c r="E32" s="432" t="n">
        <v>2.9</v>
      </c>
      <c r="F32" s="433" t="n">
        <v>20</v>
      </c>
      <c r="G32" s="434" t="n">
        <v>84</v>
      </c>
      <c r="H32" s="419" t="s">
        <v>71</v>
      </c>
      <c r="I32" s="21" t="n">
        <v>290000</v>
      </c>
      <c r="J32" s="21" t="n">
        <f aca="false">I32*5</f>
        <v>1450000</v>
      </c>
      <c r="K32" s="21"/>
      <c r="L32" s="66"/>
    </row>
    <row r="33" customFormat="false" ht="15.75" hidden="false" customHeight="false" outlineLevel="0" collapsed="false">
      <c r="A33" s="418" t="n">
        <v>24</v>
      </c>
      <c r="B33" s="419" t="s">
        <v>3271</v>
      </c>
      <c r="C33" s="419" t="s">
        <v>3272</v>
      </c>
      <c r="D33" s="424" t="s">
        <v>3227</v>
      </c>
      <c r="E33" s="432" t="n">
        <v>2.9</v>
      </c>
      <c r="F33" s="433" t="n">
        <v>20</v>
      </c>
      <c r="G33" s="434" t="n">
        <v>93</v>
      </c>
      <c r="H33" s="419" t="s">
        <v>20</v>
      </c>
      <c r="I33" s="21" t="n">
        <v>290000</v>
      </c>
      <c r="J33" s="21" t="n">
        <f aca="false">I33*5</f>
        <v>1450000</v>
      </c>
      <c r="K33" s="21"/>
      <c r="L33" s="66"/>
    </row>
    <row r="34" customFormat="false" ht="15.75" hidden="false" customHeight="false" outlineLevel="0" collapsed="false">
      <c r="A34" s="418" t="n">
        <v>25</v>
      </c>
      <c r="B34" s="419" t="s">
        <v>3273</v>
      </c>
      <c r="C34" s="419" t="s">
        <v>3274</v>
      </c>
      <c r="D34" s="424" t="s">
        <v>3235</v>
      </c>
      <c r="E34" s="432" t="n">
        <v>2.88235294117647</v>
      </c>
      <c r="F34" s="433" t="n">
        <v>17</v>
      </c>
      <c r="G34" s="434" t="n">
        <v>80</v>
      </c>
      <c r="H34" s="419" t="s">
        <v>71</v>
      </c>
      <c r="I34" s="21" t="n">
        <v>290000</v>
      </c>
      <c r="J34" s="21" t="n">
        <f aca="false">I34*5</f>
        <v>1450000</v>
      </c>
      <c r="K34" s="21"/>
      <c r="L34" s="66"/>
    </row>
    <row r="35" customFormat="false" ht="15.75" hidden="false" customHeight="false" outlineLevel="0" collapsed="false">
      <c r="A35" s="418" t="n">
        <v>26</v>
      </c>
      <c r="B35" s="419" t="s">
        <v>3275</v>
      </c>
      <c r="C35" s="419" t="s">
        <v>3276</v>
      </c>
      <c r="D35" s="424" t="s">
        <v>3227</v>
      </c>
      <c r="E35" s="432" t="n">
        <v>2.88235294117647</v>
      </c>
      <c r="F35" s="433" t="n">
        <v>17</v>
      </c>
      <c r="G35" s="434" t="n">
        <v>90</v>
      </c>
      <c r="H35" s="419" t="s">
        <v>20</v>
      </c>
      <c r="I35" s="21" t="n">
        <v>290000</v>
      </c>
      <c r="J35" s="21" t="n">
        <f aca="false">I35*5</f>
        <v>1450000</v>
      </c>
      <c r="K35" s="21"/>
      <c r="L35" s="66"/>
    </row>
    <row r="36" customFormat="false" ht="15.75" hidden="false" customHeight="false" outlineLevel="0" collapsed="false">
      <c r="A36" s="418" t="n">
        <v>27</v>
      </c>
      <c r="B36" s="419" t="s">
        <v>3277</v>
      </c>
      <c r="C36" s="419" t="s">
        <v>3278</v>
      </c>
      <c r="D36" s="424" t="s">
        <v>3227</v>
      </c>
      <c r="E36" s="432" t="n">
        <v>2.88235294117647</v>
      </c>
      <c r="F36" s="433" t="n">
        <v>17</v>
      </c>
      <c r="G36" s="434" t="n">
        <v>82</v>
      </c>
      <c r="H36" s="419" t="s">
        <v>71</v>
      </c>
      <c r="I36" s="21" t="n">
        <v>290000</v>
      </c>
      <c r="J36" s="21" t="n">
        <f aca="false">I36*5</f>
        <v>1450000</v>
      </c>
      <c r="K36" s="21"/>
      <c r="L36" s="66"/>
    </row>
    <row r="37" customFormat="false" ht="15.75" hidden="false" customHeight="false" outlineLevel="0" collapsed="false">
      <c r="A37" s="418" t="n">
        <v>28</v>
      </c>
      <c r="B37" s="426" t="s">
        <v>3279</v>
      </c>
      <c r="C37" s="426" t="s">
        <v>3280</v>
      </c>
      <c r="D37" s="435" t="s">
        <v>3230</v>
      </c>
      <c r="E37" s="436" t="n">
        <v>2.85</v>
      </c>
      <c r="F37" s="437" t="n">
        <v>20</v>
      </c>
      <c r="G37" s="438" t="n">
        <v>80</v>
      </c>
      <c r="H37" s="426" t="s">
        <v>71</v>
      </c>
      <c r="I37" s="35" t="n">
        <v>290000</v>
      </c>
      <c r="J37" s="35" t="n">
        <f aca="false">I37*5</f>
        <v>1450000</v>
      </c>
      <c r="K37" s="35"/>
      <c r="L37" s="66"/>
    </row>
    <row r="38" customFormat="false" ht="12.75" hidden="false" customHeight="false" outlineLevel="0" collapsed="false">
      <c r="A38" s="66"/>
      <c r="B38" s="66"/>
      <c r="C38" s="66"/>
      <c r="D38" s="66"/>
      <c r="E38" s="66"/>
      <c r="F38" s="216"/>
      <c r="G38" s="66"/>
      <c r="H38" s="66"/>
      <c r="I38" s="66"/>
      <c r="J38" s="348" t="n">
        <f aca="false">SUM(J10:J37)</f>
        <v>41950000</v>
      </c>
      <c r="K38" s="66"/>
    </row>
    <row r="40" customFormat="false" ht="15.75" hidden="false" customHeight="false" outlineLevel="0" collapsed="false">
      <c r="F40" s="38"/>
      <c r="G40" s="8" t="s">
        <v>119</v>
      </c>
      <c r="H40" s="8" t="s">
        <v>118</v>
      </c>
      <c r="I40" s="8"/>
      <c r="J40" s="8"/>
    </row>
    <row r="41" customFormat="false" ht="15.75" hidden="false" customHeight="false" outlineLevel="0" collapsed="false">
      <c r="F41" s="38"/>
      <c r="G41" s="38"/>
      <c r="H41" s="8" t="s">
        <v>119</v>
      </c>
      <c r="I41" s="8"/>
      <c r="J41" s="8"/>
    </row>
    <row r="42" customFormat="false" ht="12.75" hidden="false" customHeight="false" outlineLevel="0" collapsed="false">
      <c r="F42" s="38"/>
      <c r="G42" s="38"/>
      <c r="H42" s="38"/>
      <c r="I42" s="39"/>
    </row>
    <row r="43" customFormat="false" ht="12.75" hidden="false" customHeight="false" outlineLevel="0" collapsed="false">
      <c r="F43" s="38"/>
      <c r="G43" s="38"/>
      <c r="H43" s="38"/>
      <c r="I43" s="39"/>
    </row>
    <row r="44" customFormat="false" ht="12.75" hidden="false" customHeight="false" outlineLevel="0" collapsed="false">
      <c r="F44" s="38"/>
      <c r="G44" s="38"/>
      <c r="H44" s="38"/>
      <c r="I44" s="39"/>
    </row>
    <row r="45" customFormat="false" ht="12.75" hidden="false" customHeight="false" outlineLevel="0" collapsed="false">
      <c r="F45" s="38"/>
      <c r="G45" s="38"/>
      <c r="H45" s="38"/>
      <c r="I45" s="39"/>
    </row>
    <row r="46" customFormat="false" ht="16.5" hidden="false" customHeight="false" outlineLevel="0" collapsed="false">
      <c r="F46" s="13" t="s">
        <v>619</v>
      </c>
      <c r="G46" s="38"/>
      <c r="H46" s="38"/>
      <c r="I46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1.42"/>
    <col collapsed="false" customWidth="true" hidden="false" outlineLevel="0" max="3" min="3" style="0" width="11.7"/>
    <col collapsed="false" customWidth="true" hidden="false" outlineLevel="0" max="5" min="4" style="0" width="7.99"/>
    <col collapsed="false" customWidth="true" hidden="false" outlineLevel="0" max="6" min="6" style="39" width="6.13"/>
    <col collapsed="false" customWidth="false" hidden="true" outlineLevel="0" max="7" min="7" style="0" width="9.06"/>
    <col collapsed="false" customWidth="true" hidden="false" outlineLevel="0" max="8" min="8" style="0" width="8.7"/>
    <col collapsed="false" customWidth="true" hidden="false" outlineLevel="0" max="9" min="9" style="0" width="8.28"/>
    <col collapsed="false" customWidth="true" hidden="false" outlineLevel="0" max="10" min="10" style="0" width="12.28"/>
    <col collapsed="false" customWidth="true" hidden="false" outlineLevel="0" max="11" min="11" style="0" width="9.56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9"/>
      <c r="G1" s="2"/>
      <c r="H1" s="2"/>
      <c r="I1" s="3"/>
      <c r="J1" s="2"/>
      <c r="K1" s="4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9"/>
      <c r="G2" s="2"/>
      <c r="H2" s="2"/>
      <c r="I2" s="3"/>
      <c r="J2" s="2"/>
      <c r="K2" s="41"/>
    </row>
    <row r="3" customFormat="false" ht="18" hidden="false" customHeight="false" outlineLevel="0" collapsed="false">
      <c r="A3" s="5"/>
      <c r="B3" s="5"/>
      <c r="C3" s="5"/>
      <c r="D3" s="5"/>
      <c r="E3" s="5"/>
      <c r="F3" s="349"/>
      <c r="G3" s="5"/>
      <c r="H3" s="5"/>
      <c r="I3" s="6"/>
      <c r="J3" s="5"/>
    </row>
    <row r="4" customFormat="false" ht="18" hidden="false" customHeight="false" outlineLevel="0" collapsed="false">
      <c r="A4" s="5"/>
      <c r="B4" s="5"/>
      <c r="C4" s="5"/>
      <c r="D4" s="5"/>
      <c r="E4" s="5"/>
      <c r="F4" s="349"/>
      <c r="G4" s="5"/>
      <c r="H4" s="5"/>
      <c r="I4" s="6"/>
      <c r="J4" s="5"/>
    </row>
    <row r="5" customFormat="false" ht="19.5" hidden="false" customHeight="false" outlineLevel="0" collapsed="false">
      <c r="A5" s="5"/>
      <c r="B5" s="2" t="s">
        <v>2</v>
      </c>
      <c r="C5" s="5"/>
      <c r="D5" s="7"/>
      <c r="E5" s="5"/>
      <c r="F5" s="349"/>
      <c r="G5" s="5"/>
      <c r="H5" s="5"/>
      <c r="I5" s="6"/>
      <c r="J5" s="5"/>
    </row>
    <row r="6" customFormat="false" ht="18" hidden="false" customHeight="false" outlineLevel="0" collapsed="false">
      <c r="A6" s="5"/>
      <c r="B6" s="2" t="s">
        <v>3281</v>
      </c>
      <c r="C6" s="2"/>
      <c r="D6" s="8"/>
      <c r="E6" s="2"/>
      <c r="F6" s="2"/>
      <c r="G6" s="2"/>
      <c r="H6" s="2"/>
      <c r="I6" s="9"/>
      <c r="J6" s="2"/>
      <c r="K6" s="43"/>
    </row>
    <row r="7" customFormat="false" ht="18" hidden="false" customHeight="false" outlineLevel="0" collapsed="false">
      <c r="A7" s="5"/>
      <c r="B7" s="11" t="s">
        <v>3180</v>
      </c>
      <c r="C7" s="12"/>
      <c r="D7" s="13"/>
      <c r="E7" s="5"/>
      <c r="F7" s="349"/>
      <c r="G7" s="5"/>
      <c r="H7" s="5"/>
      <c r="I7" s="6"/>
      <c r="J7" s="5"/>
    </row>
    <row r="8" customFormat="false" ht="18" hidden="false" customHeight="false" outlineLevel="0" collapsed="false">
      <c r="A8" s="5"/>
      <c r="B8" s="11"/>
      <c r="C8" s="12"/>
      <c r="D8" s="13"/>
      <c r="E8" s="5"/>
      <c r="F8" s="349"/>
      <c r="G8" s="5"/>
      <c r="H8" s="5"/>
      <c r="I8" s="6"/>
      <c r="J8" s="5"/>
    </row>
    <row r="9" customFormat="false" ht="14.25" hidden="false" customHeight="false" outlineLevel="0" collapsed="false">
      <c r="A9" s="14" t="s">
        <v>5</v>
      </c>
      <c r="B9" s="15" t="s">
        <v>1042</v>
      </c>
      <c r="C9" s="15" t="s">
        <v>6</v>
      </c>
      <c r="D9" s="15" t="s">
        <v>9</v>
      </c>
      <c r="E9" s="15" t="s">
        <v>10</v>
      </c>
      <c r="F9" s="352" t="s">
        <v>12</v>
      </c>
      <c r="G9" s="15" t="s">
        <v>11</v>
      </c>
      <c r="H9" s="15" t="s">
        <v>11</v>
      </c>
      <c r="I9" s="17" t="s">
        <v>13</v>
      </c>
      <c r="J9" s="17" t="s">
        <v>14</v>
      </c>
      <c r="K9" s="15" t="s">
        <v>15</v>
      </c>
      <c r="L9" s="66"/>
    </row>
    <row r="10" customFormat="false" ht="15.75" hidden="false" customHeight="false" outlineLevel="0" collapsed="false">
      <c r="A10" s="418" t="n">
        <v>1</v>
      </c>
      <c r="B10" s="419" t="s">
        <v>1003</v>
      </c>
      <c r="C10" s="419" t="s">
        <v>3282</v>
      </c>
      <c r="D10" s="424" t="s">
        <v>3283</v>
      </c>
      <c r="E10" s="423" t="n">
        <v>3.52941176470588</v>
      </c>
      <c r="F10" s="422" t="n">
        <v>17</v>
      </c>
      <c r="G10" s="434" t="n">
        <v>98</v>
      </c>
      <c r="H10" s="419" t="s">
        <v>20</v>
      </c>
      <c r="I10" s="21" t="n">
        <v>320000</v>
      </c>
      <c r="J10" s="21" t="n">
        <f aca="false">I10*5</f>
        <v>1600000</v>
      </c>
      <c r="K10" s="21"/>
      <c r="L10" s="66"/>
    </row>
    <row r="11" customFormat="false" ht="15.75" hidden="false" customHeight="false" outlineLevel="0" collapsed="false">
      <c r="A11" s="418" t="n">
        <v>2</v>
      </c>
      <c r="B11" s="419" t="s">
        <v>1956</v>
      </c>
      <c r="C11" s="419" t="s">
        <v>3284</v>
      </c>
      <c r="D11" s="424" t="s">
        <v>3283</v>
      </c>
      <c r="E11" s="423" t="n">
        <v>3.35294117647059</v>
      </c>
      <c r="F11" s="422" t="n">
        <v>17</v>
      </c>
      <c r="G11" s="434" t="n">
        <v>80</v>
      </c>
      <c r="H11" s="419" t="s">
        <v>71</v>
      </c>
      <c r="I11" s="21" t="n">
        <v>320000</v>
      </c>
      <c r="J11" s="21" t="n">
        <f aca="false">I11*5</f>
        <v>1600000</v>
      </c>
      <c r="K11" s="21"/>
      <c r="L11" s="66"/>
    </row>
    <row r="12" customFormat="false" ht="15.75" hidden="false" customHeight="false" outlineLevel="0" collapsed="false">
      <c r="A12" s="418" t="n">
        <v>3</v>
      </c>
      <c r="B12" s="419" t="s">
        <v>3285</v>
      </c>
      <c r="C12" s="419" t="s">
        <v>3286</v>
      </c>
      <c r="D12" s="424" t="s">
        <v>3287</v>
      </c>
      <c r="E12" s="423" t="n">
        <v>3.35294117647059</v>
      </c>
      <c r="F12" s="422" t="n">
        <v>17</v>
      </c>
      <c r="G12" s="434" t="n">
        <v>95</v>
      </c>
      <c r="H12" s="419" t="s">
        <v>20</v>
      </c>
      <c r="I12" s="21" t="n">
        <v>320000</v>
      </c>
      <c r="J12" s="21" t="n">
        <f aca="false">I12*5</f>
        <v>1600000</v>
      </c>
      <c r="K12" s="21"/>
      <c r="L12" s="66"/>
    </row>
    <row r="13" customFormat="false" ht="15.75" hidden="false" customHeight="false" outlineLevel="0" collapsed="false">
      <c r="A13" s="418" t="n">
        <v>4</v>
      </c>
      <c r="B13" s="419" t="s">
        <v>3288</v>
      </c>
      <c r="C13" s="419" t="s">
        <v>3289</v>
      </c>
      <c r="D13" s="424" t="s">
        <v>3290</v>
      </c>
      <c r="E13" s="423" t="n">
        <v>3.35294117647059</v>
      </c>
      <c r="F13" s="422" t="n">
        <v>17</v>
      </c>
      <c r="G13" s="434" t="n">
        <v>91</v>
      </c>
      <c r="H13" s="419" t="s">
        <v>20</v>
      </c>
      <c r="I13" s="21" t="n">
        <v>320000</v>
      </c>
      <c r="J13" s="21" t="n">
        <f aca="false">I13*5</f>
        <v>1600000</v>
      </c>
      <c r="K13" s="21"/>
      <c r="L13" s="66"/>
    </row>
    <row r="14" customFormat="false" ht="15.75" hidden="false" customHeight="false" outlineLevel="0" collapsed="false">
      <c r="A14" s="418" t="n">
        <v>5</v>
      </c>
      <c r="B14" s="419" t="s">
        <v>3291</v>
      </c>
      <c r="C14" s="419" t="s">
        <v>3292</v>
      </c>
      <c r="D14" s="424" t="s">
        <v>3283</v>
      </c>
      <c r="E14" s="423" t="n">
        <v>3.23529411764706</v>
      </c>
      <c r="F14" s="422" t="n">
        <v>17</v>
      </c>
      <c r="G14" s="434" t="n">
        <v>84</v>
      </c>
      <c r="H14" s="419" t="s">
        <v>71</v>
      </c>
      <c r="I14" s="21" t="n">
        <v>320000</v>
      </c>
      <c r="J14" s="21" t="n">
        <f aca="false">I14*5</f>
        <v>1600000</v>
      </c>
      <c r="K14" s="21"/>
      <c r="L14" s="66"/>
    </row>
    <row r="15" customFormat="false" ht="15.75" hidden="false" customHeight="false" outlineLevel="0" collapsed="false">
      <c r="A15" s="418" t="n">
        <v>6</v>
      </c>
      <c r="B15" s="419" t="s">
        <v>3293</v>
      </c>
      <c r="C15" s="419" t="s">
        <v>3294</v>
      </c>
      <c r="D15" s="424" t="s">
        <v>3295</v>
      </c>
      <c r="E15" s="423" t="n">
        <v>3.23529411764706</v>
      </c>
      <c r="F15" s="422" t="n">
        <v>17</v>
      </c>
      <c r="G15" s="434" t="n">
        <v>94</v>
      </c>
      <c r="H15" s="419" t="s">
        <v>20</v>
      </c>
      <c r="I15" s="21" t="n">
        <v>320000</v>
      </c>
      <c r="J15" s="21" t="n">
        <f aca="false">I15*5</f>
        <v>1600000</v>
      </c>
      <c r="K15" s="21"/>
      <c r="L15" s="66"/>
    </row>
    <row r="16" customFormat="false" ht="15.75" hidden="false" customHeight="false" outlineLevel="0" collapsed="false">
      <c r="A16" s="418" t="n">
        <v>7</v>
      </c>
      <c r="B16" s="419" t="s">
        <v>3296</v>
      </c>
      <c r="C16" s="419" t="s">
        <v>3297</v>
      </c>
      <c r="D16" s="424" t="s">
        <v>3287</v>
      </c>
      <c r="E16" s="423" t="n">
        <v>3.17647058823529</v>
      </c>
      <c r="F16" s="422" t="n">
        <v>17</v>
      </c>
      <c r="G16" s="434" t="n">
        <v>80</v>
      </c>
      <c r="H16" s="419" t="s">
        <v>71</v>
      </c>
      <c r="I16" s="21" t="n">
        <v>290000</v>
      </c>
      <c r="J16" s="21" t="n">
        <f aca="false">I16*5</f>
        <v>1450000</v>
      </c>
      <c r="K16" s="21"/>
      <c r="L16" s="66"/>
    </row>
    <row r="17" customFormat="false" ht="15.75" hidden="false" customHeight="false" outlineLevel="0" collapsed="false">
      <c r="A17" s="418" t="n">
        <v>8</v>
      </c>
      <c r="B17" s="419" t="s">
        <v>3298</v>
      </c>
      <c r="C17" s="419" t="s">
        <v>3299</v>
      </c>
      <c r="D17" s="424" t="s">
        <v>3295</v>
      </c>
      <c r="E17" s="423" t="n">
        <v>3.17647058823529</v>
      </c>
      <c r="F17" s="422" t="n">
        <v>17</v>
      </c>
      <c r="G17" s="434" t="n">
        <v>80</v>
      </c>
      <c r="H17" s="419" t="s">
        <v>71</v>
      </c>
      <c r="I17" s="21" t="n">
        <v>290000</v>
      </c>
      <c r="J17" s="21" t="n">
        <f aca="false">I17*5</f>
        <v>1450000</v>
      </c>
      <c r="K17" s="21"/>
      <c r="L17" s="66"/>
    </row>
    <row r="18" customFormat="false" ht="15.75" hidden="false" customHeight="false" outlineLevel="0" collapsed="false">
      <c r="A18" s="418" t="n">
        <v>9</v>
      </c>
      <c r="B18" s="419" t="s">
        <v>3300</v>
      </c>
      <c r="C18" s="419" t="s">
        <v>3301</v>
      </c>
      <c r="D18" s="424" t="s">
        <v>3290</v>
      </c>
      <c r="E18" s="423" t="n">
        <v>3.17647058823529</v>
      </c>
      <c r="F18" s="422" t="n">
        <v>17</v>
      </c>
      <c r="G18" s="434" t="n">
        <v>98</v>
      </c>
      <c r="H18" s="419" t="s">
        <v>20</v>
      </c>
      <c r="I18" s="21" t="n">
        <v>290000</v>
      </c>
      <c r="J18" s="21" t="n">
        <f aca="false">I18*5</f>
        <v>1450000</v>
      </c>
      <c r="K18" s="21"/>
      <c r="L18" s="66"/>
    </row>
    <row r="19" customFormat="false" ht="15.75" hidden="false" customHeight="false" outlineLevel="0" collapsed="false">
      <c r="A19" s="418" t="n">
        <v>10</v>
      </c>
      <c r="B19" s="419" t="s">
        <v>3302</v>
      </c>
      <c r="C19" s="419" t="s">
        <v>3303</v>
      </c>
      <c r="D19" s="424" t="s">
        <v>3290</v>
      </c>
      <c r="E19" s="423" t="n">
        <v>3.17647058823529</v>
      </c>
      <c r="F19" s="422" t="n">
        <v>17</v>
      </c>
      <c r="G19" s="434" t="n">
        <v>82</v>
      </c>
      <c r="H19" s="419" t="s">
        <v>71</v>
      </c>
      <c r="I19" s="21" t="n">
        <v>290000</v>
      </c>
      <c r="J19" s="21" t="n">
        <f aca="false">I19*5</f>
        <v>1450000</v>
      </c>
      <c r="K19" s="21"/>
      <c r="L19" s="66"/>
    </row>
    <row r="20" customFormat="false" ht="15.75" hidden="false" customHeight="false" outlineLevel="0" collapsed="false">
      <c r="A20" s="418" t="n">
        <v>11</v>
      </c>
      <c r="B20" s="419" t="s">
        <v>648</v>
      </c>
      <c r="C20" s="419" t="s">
        <v>3304</v>
      </c>
      <c r="D20" s="424" t="s">
        <v>3290</v>
      </c>
      <c r="E20" s="423" t="n">
        <v>3.17647058823529</v>
      </c>
      <c r="F20" s="422" t="n">
        <v>17</v>
      </c>
      <c r="G20" s="434" t="n">
        <v>82</v>
      </c>
      <c r="H20" s="419" t="s">
        <v>71</v>
      </c>
      <c r="I20" s="21" t="n">
        <v>290000</v>
      </c>
      <c r="J20" s="21" t="n">
        <f aca="false">I20*5</f>
        <v>1450000</v>
      </c>
      <c r="K20" s="21"/>
      <c r="L20" s="66"/>
    </row>
    <row r="21" customFormat="false" ht="15.75" hidden="false" customHeight="false" outlineLevel="0" collapsed="false">
      <c r="A21" s="418" t="n">
        <v>12</v>
      </c>
      <c r="B21" s="419" t="s">
        <v>3305</v>
      </c>
      <c r="C21" s="419" t="s">
        <v>3306</v>
      </c>
      <c r="D21" s="424" t="s">
        <v>3287</v>
      </c>
      <c r="E21" s="423" t="n">
        <v>3.11764705882353</v>
      </c>
      <c r="F21" s="422" t="n">
        <v>17</v>
      </c>
      <c r="G21" s="434" t="n">
        <v>89</v>
      </c>
      <c r="H21" s="419" t="s">
        <v>71</v>
      </c>
      <c r="I21" s="21" t="n">
        <v>290000</v>
      </c>
      <c r="J21" s="21" t="n">
        <f aca="false">I21*5</f>
        <v>1450000</v>
      </c>
      <c r="K21" s="21"/>
      <c r="L21" s="66"/>
    </row>
    <row r="22" customFormat="false" ht="15.75" hidden="false" customHeight="false" outlineLevel="0" collapsed="false">
      <c r="A22" s="418" t="n">
        <v>13</v>
      </c>
      <c r="B22" s="419" t="s">
        <v>3307</v>
      </c>
      <c r="C22" s="419" t="s">
        <v>3308</v>
      </c>
      <c r="D22" s="424" t="s">
        <v>3287</v>
      </c>
      <c r="E22" s="423" t="n">
        <v>3.11764705882353</v>
      </c>
      <c r="F22" s="422" t="n">
        <v>17</v>
      </c>
      <c r="G22" s="434" t="n">
        <v>88</v>
      </c>
      <c r="H22" s="419" t="s">
        <v>71</v>
      </c>
      <c r="I22" s="21" t="n">
        <v>290000</v>
      </c>
      <c r="J22" s="21" t="n">
        <f aca="false">I22*5</f>
        <v>1450000</v>
      </c>
      <c r="K22" s="21"/>
      <c r="L22" s="66"/>
    </row>
    <row r="23" customFormat="false" ht="15.75" hidden="false" customHeight="false" outlineLevel="0" collapsed="false">
      <c r="A23" s="418" t="n">
        <v>14</v>
      </c>
      <c r="B23" s="419" t="s">
        <v>188</v>
      </c>
      <c r="C23" s="419" t="s">
        <v>3309</v>
      </c>
      <c r="D23" s="424" t="s">
        <v>3295</v>
      </c>
      <c r="E23" s="423" t="n">
        <v>3.11764705882353</v>
      </c>
      <c r="F23" s="422" t="n">
        <v>17</v>
      </c>
      <c r="G23" s="434" t="n">
        <v>80</v>
      </c>
      <c r="H23" s="419" t="s">
        <v>71</v>
      </c>
      <c r="I23" s="21" t="n">
        <v>290000</v>
      </c>
      <c r="J23" s="21" t="n">
        <f aca="false">I23*5</f>
        <v>1450000</v>
      </c>
      <c r="K23" s="21"/>
      <c r="L23" s="66"/>
    </row>
    <row r="24" customFormat="false" ht="15.75" hidden="false" customHeight="false" outlineLevel="0" collapsed="false">
      <c r="A24" s="418" t="n">
        <v>15</v>
      </c>
      <c r="B24" s="419" t="s">
        <v>188</v>
      </c>
      <c r="C24" s="419" t="s">
        <v>3310</v>
      </c>
      <c r="D24" s="424" t="s">
        <v>3283</v>
      </c>
      <c r="E24" s="423" t="n">
        <v>3.05882352941176</v>
      </c>
      <c r="F24" s="422" t="n">
        <v>17</v>
      </c>
      <c r="G24" s="434" t="n">
        <v>100</v>
      </c>
      <c r="H24" s="419" t="s">
        <v>20</v>
      </c>
      <c r="I24" s="21" t="n">
        <v>290000</v>
      </c>
      <c r="J24" s="21" t="n">
        <f aca="false">I24*5</f>
        <v>1450000</v>
      </c>
      <c r="K24" s="21"/>
      <c r="L24" s="66"/>
    </row>
    <row r="25" customFormat="false" ht="15.75" hidden="false" customHeight="false" outlineLevel="0" collapsed="false">
      <c r="A25" s="418" t="n">
        <v>16</v>
      </c>
      <c r="B25" s="419" t="s">
        <v>3311</v>
      </c>
      <c r="C25" s="419" t="s">
        <v>3312</v>
      </c>
      <c r="D25" s="424" t="s">
        <v>3283</v>
      </c>
      <c r="E25" s="423" t="n">
        <v>3.05882352941176</v>
      </c>
      <c r="F25" s="422" t="n">
        <v>17</v>
      </c>
      <c r="G25" s="434" t="n">
        <v>97</v>
      </c>
      <c r="H25" s="419" t="s">
        <v>20</v>
      </c>
      <c r="I25" s="21" t="n">
        <v>290000</v>
      </c>
      <c r="J25" s="21" t="n">
        <f aca="false">I25*5</f>
        <v>1450000</v>
      </c>
      <c r="K25" s="21"/>
      <c r="L25" s="66"/>
    </row>
    <row r="26" customFormat="false" ht="15.75" hidden="false" customHeight="false" outlineLevel="0" collapsed="false">
      <c r="A26" s="418" t="n">
        <v>17</v>
      </c>
      <c r="B26" s="419" t="s">
        <v>3313</v>
      </c>
      <c r="C26" s="419" t="s">
        <v>3314</v>
      </c>
      <c r="D26" s="424" t="s">
        <v>3287</v>
      </c>
      <c r="E26" s="423" t="n">
        <v>3.05882352941176</v>
      </c>
      <c r="F26" s="422" t="n">
        <v>17</v>
      </c>
      <c r="G26" s="434" t="n">
        <v>88</v>
      </c>
      <c r="H26" s="419" t="s">
        <v>71</v>
      </c>
      <c r="I26" s="21" t="n">
        <v>290000</v>
      </c>
      <c r="J26" s="21" t="n">
        <f aca="false">I26*5</f>
        <v>1450000</v>
      </c>
      <c r="K26" s="21"/>
      <c r="L26" s="66"/>
    </row>
    <row r="27" customFormat="false" ht="15.75" hidden="false" customHeight="false" outlineLevel="0" collapsed="false">
      <c r="A27" s="418" t="n">
        <v>18</v>
      </c>
      <c r="B27" s="419" t="s">
        <v>2353</v>
      </c>
      <c r="C27" s="419" t="s">
        <v>3315</v>
      </c>
      <c r="D27" s="424" t="s">
        <v>3287</v>
      </c>
      <c r="E27" s="423" t="n">
        <v>3.05882352941176</v>
      </c>
      <c r="F27" s="422" t="n">
        <v>17</v>
      </c>
      <c r="G27" s="434" t="n">
        <v>96</v>
      </c>
      <c r="H27" s="419" t="s">
        <v>20</v>
      </c>
      <c r="I27" s="21" t="n">
        <v>290000</v>
      </c>
      <c r="J27" s="21" t="n">
        <f aca="false">I27*5</f>
        <v>1450000</v>
      </c>
      <c r="K27" s="21"/>
      <c r="L27" s="66"/>
    </row>
    <row r="28" customFormat="false" ht="15.75" hidden="false" customHeight="false" outlineLevel="0" collapsed="false">
      <c r="A28" s="418" t="n">
        <v>19</v>
      </c>
      <c r="B28" s="419" t="s">
        <v>3316</v>
      </c>
      <c r="C28" s="419" t="s">
        <v>3317</v>
      </c>
      <c r="D28" s="424" t="s">
        <v>3287</v>
      </c>
      <c r="E28" s="423" t="n">
        <v>3.05882352941176</v>
      </c>
      <c r="F28" s="422" t="n">
        <v>17</v>
      </c>
      <c r="G28" s="434" t="n">
        <v>99</v>
      </c>
      <c r="H28" s="419" t="s">
        <v>20</v>
      </c>
      <c r="I28" s="21" t="n">
        <v>290000</v>
      </c>
      <c r="J28" s="21" t="n">
        <f aca="false">I28*5</f>
        <v>1450000</v>
      </c>
      <c r="K28" s="21"/>
      <c r="L28" s="66"/>
    </row>
    <row r="29" customFormat="false" ht="15.75" hidden="false" customHeight="false" outlineLevel="0" collapsed="false">
      <c r="A29" s="418" t="n">
        <v>20</v>
      </c>
      <c r="B29" s="419" t="s">
        <v>3318</v>
      </c>
      <c r="C29" s="419" t="s">
        <v>3319</v>
      </c>
      <c r="D29" s="424" t="s">
        <v>3295</v>
      </c>
      <c r="E29" s="423" t="n">
        <v>3.05882352941176</v>
      </c>
      <c r="F29" s="422" t="n">
        <v>17</v>
      </c>
      <c r="G29" s="434" t="n">
        <v>94</v>
      </c>
      <c r="H29" s="419" t="s">
        <v>20</v>
      </c>
      <c r="I29" s="21" t="n">
        <v>290000</v>
      </c>
      <c r="J29" s="21" t="n">
        <f aca="false">I29*5</f>
        <v>1450000</v>
      </c>
      <c r="K29" s="21"/>
      <c r="L29" s="66"/>
    </row>
    <row r="30" customFormat="false" ht="15.75" hidden="false" customHeight="false" outlineLevel="0" collapsed="false">
      <c r="A30" s="418" t="n">
        <v>21</v>
      </c>
      <c r="B30" s="419" t="s">
        <v>3320</v>
      </c>
      <c r="C30" s="419" t="s">
        <v>3321</v>
      </c>
      <c r="D30" s="424" t="s">
        <v>3295</v>
      </c>
      <c r="E30" s="423" t="n">
        <v>3.05882352941176</v>
      </c>
      <c r="F30" s="422" t="n">
        <v>17</v>
      </c>
      <c r="G30" s="434" t="n">
        <v>90</v>
      </c>
      <c r="H30" s="419" t="s">
        <v>20</v>
      </c>
      <c r="I30" s="21" t="n">
        <v>290000</v>
      </c>
      <c r="J30" s="21" t="n">
        <f aca="false">I30*5</f>
        <v>1450000</v>
      </c>
      <c r="K30" s="21"/>
      <c r="L30" s="66"/>
    </row>
    <row r="31" customFormat="false" ht="15.75" hidden="false" customHeight="false" outlineLevel="0" collapsed="false">
      <c r="A31" s="418" t="n">
        <v>22</v>
      </c>
      <c r="B31" s="419" t="s">
        <v>837</v>
      </c>
      <c r="C31" s="419" t="s">
        <v>3322</v>
      </c>
      <c r="D31" s="424" t="s">
        <v>3290</v>
      </c>
      <c r="E31" s="423" t="n">
        <v>3.05882352941176</v>
      </c>
      <c r="F31" s="422" t="n">
        <v>17</v>
      </c>
      <c r="G31" s="434" t="n">
        <v>82</v>
      </c>
      <c r="H31" s="419" t="s">
        <v>71</v>
      </c>
      <c r="I31" s="21" t="n">
        <v>290000</v>
      </c>
      <c r="J31" s="21" t="n">
        <f aca="false">I31*5</f>
        <v>1450000</v>
      </c>
      <c r="K31" s="21"/>
      <c r="L31" s="66"/>
    </row>
    <row r="32" customFormat="false" ht="15.75" hidden="false" customHeight="false" outlineLevel="0" collapsed="false">
      <c r="A32" s="418" t="n">
        <v>23</v>
      </c>
      <c r="B32" s="419" t="s">
        <v>3323</v>
      </c>
      <c r="C32" s="419" t="s">
        <v>3324</v>
      </c>
      <c r="D32" s="424" t="s">
        <v>3290</v>
      </c>
      <c r="E32" s="423" t="n">
        <v>3.05882352941176</v>
      </c>
      <c r="F32" s="422" t="n">
        <v>17</v>
      </c>
      <c r="G32" s="434" t="n">
        <v>82</v>
      </c>
      <c r="H32" s="419" t="s">
        <v>71</v>
      </c>
      <c r="I32" s="21" t="n">
        <v>290000</v>
      </c>
      <c r="J32" s="21" t="n">
        <f aca="false">I32*5</f>
        <v>1450000</v>
      </c>
      <c r="K32" s="21"/>
      <c r="L32" s="66"/>
    </row>
    <row r="33" customFormat="false" ht="15.75" hidden="false" customHeight="false" outlineLevel="0" collapsed="false">
      <c r="A33" s="418" t="n">
        <v>24</v>
      </c>
      <c r="B33" s="419" t="s">
        <v>3325</v>
      </c>
      <c r="C33" s="419" t="s">
        <v>3326</v>
      </c>
      <c r="D33" s="424" t="s">
        <v>3290</v>
      </c>
      <c r="E33" s="423" t="n">
        <v>3.05882352941176</v>
      </c>
      <c r="F33" s="422" t="n">
        <v>17</v>
      </c>
      <c r="G33" s="434" t="n">
        <v>86</v>
      </c>
      <c r="H33" s="419" t="s">
        <v>71</v>
      </c>
      <c r="I33" s="21" t="n">
        <v>290000</v>
      </c>
      <c r="J33" s="21" t="n">
        <f aca="false">I33*5</f>
        <v>1450000</v>
      </c>
      <c r="K33" s="21"/>
      <c r="L33" s="66"/>
    </row>
    <row r="34" customFormat="false" ht="15.75" hidden="false" customHeight="false" outlineLevel="0" collapsed="false">
      <c r="A34" s="418" t="n">
        <v>25</v>
      </c>
      <c r="B34" s="419" t="s">
        <v>3327</v>
      </c>
      <c r="C34" s="419" t="s">
        <v>3328</v>
      </c>
      <c r="D34" s="424" t="s">
        <v>3287</v>
      </c>
      <c r="E34" s="423" t="n">
        <v>3</v>
      </c>
      <c r="F34" s="422" t="n">
        <v>17</v>
      </c>
      <c r="G34" s="434" t="n">
        <v>80</v>
      </c>
      <c r="H34" s="419" t="s">
        <v>71</v>
      </c>
      <c r="I34" s="21" t="n">
        <v>290000</v>
      </c>
      <c r="J34" s="21" t="n">
        <f aca="false">I34*5</f>
        <v>1450000</v>
      </c>
      <c r="K34" s="21"/>
      <c r="L34" s="66"/>
    </row>
    <row r="35" customFormat="false" ht="15.75" hidden="false" customHeight="false" outlineLevel="0" collapsed="false">
      <c r="A35" s="418" t="n">
        <v>26</v>
      </c>
      <c r="B35" s="419" t="s">
        <v>674</v>
      </c>
      <c r="C35" s="419" t="s">
        <v>3329</v>
      </c>
      <c r="D35" s="424" t="s">
        <v>3287</v>
      </c>
      <c r="E35" s="423" t="n">
        <v>3</v>
      </c>
      <c r="F35" s="422" t="n">
        <v>19</v>
      </c>
      <c r="G35" s="434" t="n">
        <v>90</v>
      </c>
      <c r="H35" s="419" t="s">
        <v>20</v>
      </c>
      <c r="I35" s="21" t="n">
        <v>290000</v>
      </c>
      <c r="J35" s="21" t="n">
        <f aca="false">I35*5</f>
        <v>1450000</v>
      </c>
      <c r="K35" s="21"/>
      <c r="L35" s="66"/>
    </row>
    <row r="36" customFormat="false" ht="15.75" hidden="false" customHeight="false" outlineLevel="0" collapsed="false">
      <c r="A36" s="418" t="n">
        <v>27</v>
      </c>
      <c r="B36" s="426" t="s">
        <v>3330</v>
      </c>
      <c r="C36" s="426" t="s">
        <v>3331</v>
      </c>
      <c r="D36" s="435" t="s">
        <v>3290</v>
      </c>
      <c r="E36" s="430" t="n">
        <v>3</v>
      </c>
      <c r="F36" s="429" t="n">
        <v>17</v>
      </c>
      <c r="G36" s="438" t="n">
        <v>80</v>
      </c>
      <c r="H36" s="426" t="s">
        <v>71</v>
      </c>
      <c r="I36" s="35" t="n">
        <v>290000</v>
      </c>
      <c r="J36" s="35" t="n">
        <f aca="false">I36*5</f>
        <v>1450000</v>
      </c>
      <c r="K36" s="35"/>
      <c r="L36" s="66"/>
    </row>
    <row r="37" customFormat="false" ht="12.75" hidden="false" customHeight="false" outlineLevel="0" collapsed="false">
      <c r="A37" s="66"/>
      <c r="B37" s="66"/>
      <c r="C37" s="66"/>
      <c r="D37" s="66"/>
      <c r="E37" s="66"/>
      <c r="F37" s="216"/>
      <c r="G37" s="66"/>
      <c r="H37" s="66"/>
      <c r="I37" s="66"/>
      <c r="J37" s="348" t="n">
        <f aca="false">SUM(J10:J36)</f>
        <v>40050000</v>
      </c>
      <c r="K37" s="66"/>
    </row>
    <row r="38" customFormat="false" ht="15.75" hidden="false" customHeight="false" outlineLevel="0" collapsed="false">
      <c r="F38" s="38"/>
      <c r="G38" s="8" t="s">
        <v>118</v>
      </c>
      <c r="H38" s="8"/>
      <c r="I38" s="8"/>
    </row>
    <row r="39" customFormat="false" ht="15.75" hidden="false" customHeight="false" outlineLevel="0" collapsed="false">
      <c r="F39" s="38"/>
      <c r="G39" s="8" t="s">
        <v>119</v>
      </c>
      <c r="H39" s="8" t="s">
        <v>118</v>
      </c>
      <c r="I39" s="8"/>
      <c r="J39" s="8"/>
    </row>
    <row r="40" customFormat="false" ht="15.75" hidden="false" customHeight="false" outlineLevel="0" collapsed="false">
      <c r="F40" s="38"/>
      <c r="G40" s="38"/>
      <c r="H40" s="8" t="s">
        <v>119</v>
      </c>
      <c r="I40" s="8"/>
      <c r="J40" s="8"/>
    </row>
    <row r="41" customFormat="false" ht="12.75" hidden="false" customHeight="false" outlineLevel="0" collapsed="false">
      <c r="F41" s="38"/>
      <c r="G41" s="38"/>
      <c r="H41" s="38"/>
      <c r="I41" s="39"/>
    </row>
    <row r="42" customFormat="false" ht="12.75" hidden="false" customHeight="false" outlineLevel="0" collapsed="false">
      <c r="F42" s="38"/>
      <c r="G42" s="38"/>
      <c r="H42" s="38"/>
      <c r="I42" s="39"/>
    </row>
    <row r="43" customFormat="false" ht="12.75" hidden="false" customHeight="false" outlineLevel="0" collapsed="false">
      <c r="F43" s="38"/>
      <c r="G43" s="38"/>
      <c r="H43" s="38"/>
      <c r="I43" s="39"/>
    </row>
    <row r="44" customFormat="false" ht="12.75" hidden="false" customHeight="false" outlineLevel="0" collapsed="false">
      <c r="F44" s="38"/>
      <c r="G44" s="38"/>
      <c r="H44" s="38"/>
      <c r="I44" s="39"/>
    </row>
    <row r="45" customFormat="false" ht="16.5" hidden="false" customHeight="false" outlineLevel="0" collapsed="false">
      <c r="F45" s="13" t="s">
        <v>203</v>
      </c>
      <c r="G45" s="38"/>
      <c r="H45" s="38"/>
      <c r="I45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2.85"/>
    <col collapsed="false" customWidth="true" hidden="false" outlineLevel="0" max="4" min="4" style="0" width="8.28"/>
    <col collapsed="false" customWidth="true" hidden="false" outlineLevel="0" max="5" min="5" style="0" width="6.85"/>
    <col collapsed="false" customWidth="true" hidden="false" outlineLevel="0" max="6" min="6" style="0" width="8.41"/>
    <col collapsed="false" customWidth="true" hidden="false" outlineLevel="0" max="9" min="9" style="0" width="11.99"/>
    <col collapsed="false" customWidth="true" hidden="false" outlineLevel="0" max="10" min="10" style="0" width="8.7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4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41"/>
    </row>
    <row r="3" customFormat="false" ht="18" hidden="false" customHeight="false" outlineLevel="0" collapsed="false">
      <c r="A3" s="5"/>
      <c r="B3" s="5"/>
      <c r="C3" s="5"/>
      <c r="D3" s="5"/>
      <c r="E3" s="5"/>
      <c r="F3" s="5"/>
      <c r="G3" s="5"/>
      <c r="H3" s="5"/>
    </row>
    <row r="4" customFormat="false" ht="18" hidden="false" customHeight="fals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19.5" hidden="false" customHeight="false" outlineLevel="0" collapsed="false">
      <c r="A5" s="5"/>
      <c r="B5" s="2" t="s">
        <v>2</v>
      </c>
      <c r="C5" s="5"/>
      <c r="D5" s="7"/>
      <c r="E5" s="5"/>
      <c r="F5" s="5"/>
      <c r="G5" s="5"/>
      <c r="H5" s="5"/>
    </row>
    <row r="6" customFormat="false" ht="18" hidden="false" customHeight="false" outlineLevel="0" collapsed="false">
      <c r="A6" s="5"/>
      <c r="B6" s="2" t="s">
        <v>3332</v>
      </c>
      <c r="C6" s="2"/>
      <c r="D6" s="8"/>
      <c r="E6" s="2"/>
      <c r="F6" s="2"/>
      <c r="G6" s="2"/>
      <c r="H6" s="9"/>
      <c r="I6" s="9"/>
    </row>
    <row r="7" customFormat="false" ht="18" hidden="false" customHeight="false" outlineLevel="0" collapsed="false">
      <c r="A7" s="5"/>
      <c r="B7" s="11" t="s">
        <v>4</v>
      </c>
      <c r="C7" s="12"/>
      <c r="D7" s="13"/>
      <c r="E7" s="5"/>
      <c r="F7" s="5"/>
      <c r="G7" s="5"/>
      <c r="H7" s="5"/>
    </row>
    <row r="8" customFormat="false" ht="18" hidden="false" customHeight="false" outlineLevel="0" collapsed="false">
      <c r="A8" s="5"/>
      <c r="B8" s="11"/>
      <c r="C8" s="12"/>
      <c r="D8" s="13"/>
      <c r="E8" s="5"/>
      <c r="F8" s="5"/>
      <c r="G8" s="5"/>
      <c r="H8" s="5"/>
    </row>
    <row r="9" customFormat="false" ht="15" hidden="false" customHeight="false" outlineLevel="0" collapsed="false">
      <c r="A9" s="14" t="s">
        <v>5</v>
      </c>
      <c r="B9" s="15" t="s">
        <v>1042</v>
      </c>
      <c r="C9" s="15" t="s">
        <v>6</v>
      </c>
      <c r="D9" s="15" t="s">
        <v>9</v>
      </c>
      <c r="E9" s="15" t="s">
        <v>12</v>
      </c>
      <c r="F9" s="15" t="s">
        <v>10</v>
      </c>
      <c r="G9" s="15" t="s">
        <v>11</v>
      </c>
      <c r="H9" s="17" t="s">
        <v>13</v>
      </c>
      <c r="I9" s="17" t="s">
        <v>14</v>
      </c>
      <c r="J9" s="15" t="s">
        <v>15</v>
      </c>
      <c r="M9" s="43"/>
    </row>
    <row r="10" customFormat="false" ht="16.5" hidden="false" customHeight="false" outlineLevel="0" collapsed="false">
      <c r="A10" s="28" t="n">
        <v>1</v>
      </c>
      <c r="B10" s="439" t="str">
        <f aca="false">'[1]45'!B3</f>
        <v>Chu Mạnh Tuấn</v>
      </c>
      <c r="C10" s="440" t="str">
        <f aca="false">'[1]45'!C3</f>
        <v>09D200131</v>
      </c>
      <c r="D10" s="440" t="str">
        <f aca="false">'[1]45'!D3</f>
        <v>K45P2</v>
      </c>
      <c r="E10" s="440" t="n">
        <v>17</v>
      </c>
      <c r="F10" s="441" t="n">
        <f aca="false">'[1]45'!F3</f>
        <v>3.29411764705882</v>
      </c>
      <c r="G10" s="442" t="str">
        <f aca="false">[2]RL_Khoa!$X$79</f>
        <v>Xuất sắc</v>
      </c>
      <c r="H10" s="443" t="n">
        <v>320000</v>
      </c>
      <c r="I10" s="21" t="n">
        <f aca="false">H10*5</f>
        <v>1600000</v>
      </c>
      <c r="J10" s="21"/>
    </row>
    <row r="11" customFormat="false" ht="17.1" hidden="false" customHeight="true" outlineLevel="0" collapsed="false">
      <c r="A11" s="28" t="n">
        <v>2</v>
      </c>
      <c r="B11" s="439" t="str">
        <f aca="false">'[1]45'!B4</f>
        <v>Đỗ Thị Khuê</v>
      </c>
      <c r="C11" s="440" t="str">
        <f aca="false">'[1]45'!C4</f>
        <v>09D200184</v>
      </c>
      <c r="D11" s="440" t="str">
        <f aca="false">'[1]45'!D4</f>
        <v>K45P3</v>
      </c>
      <c r="E11" s="440" t="n">
        <v>17</v>
      </c>
      <c r="F11" s="441" t="n">
        <f aca="false">'[1]45'!F4</f>
        <v>3.23529411764706</v>
      </c>
      <c r="G11" s="442" t="str">
        <f aca="false">[2]RL_Khoa!$X$101</f>
        <v>Xuất sắc</v>
      </c>
      <c r="H11" s="443" t="n">
        <v>320000</v>
      </c>
      <c r="I11" s="21" t="n">
        <f aca="false">H11*5</f>
        <v>1600000</v>
      </c>
      <c r="J11" s="443"/>
    </row>
    <row r="12" customFormat="false" ht="17.1" hidden="false" customHeight="true" outlineLevel="0" collapsed="false">
      <c r="A12" s="28" t="n">
        <v>3</v>
      </c>
      <c r="B12" s="439" t="str">
        <f aca="false">'[1]45'!B5</f>
        <v>Lê Thị Ngọc Anh</v>
      </c>
      <c r="C12" s="440" t="str">
        <f aca="false">'[1]45'!C5</f>
        <v>09D200084</v>
      </c>
      <c r="D12" s="440" t="str">
        <f aca="false">'[1]45'!D5</f>
        <v>K45P2</v>
      </c>
      <c r="E12" s="440" t="n">
        <v>17</v>
      </c>
      <c r="F12" s="441" t="n">
        <f aca="false">'[1]45'!F5</f>
        <v>3.11764705882353</v>
      </c>
      <c r="G12" s="442" t="str">
        <f aca="false">[2]RL_Khoa!$X$79</f>
        <v>Xuất sắc</v>
      </c>
      <c r="H12" s="21" t="n">
        <v>290000</v>
      </c>
      <c r="I12" s="21" t="n">
        <f aca="false">H12*5</f>
        <v>1450000</v>
      </c>
      <c r="J12" s="21"/>
    </row>
    <row r="13" customFormat="false" ht="17.1" hidden="false" customHeight="true" outlineLevel="0" collapsed="false">
      <c r="A13" s="28" t="n">
        <v>4</v>
      </c>
      <c r="B13" s="439" t="str">
        <f aca="false">'[1]45'!B6</f>
        <v>Phạm Thị Tuyền</v>
      </c>
      <c r="C13" s="440" t="str">
        <f aca="false">'[1]45'!C6</f>
        <v>09D200037</v>
      </c>
      <c r="D13" s="440" t="str">
        <f aca="false">'[1]45'!D6</f>
        <v>K45P1</v>
      </c>
      <c r="E13" s="440" t="n">
        <v>17</v>
      </c>
      <c r="F13" s="441" t="n">
        <f aca="false">'[1]45'!F6</f>
        <v>3</v>
      </c>
      <c r="G13" s="442" t="str">
        <f aca="false">[2]RL_Khoa!$X$101</f>
        <v>Xuất sắc</v>
      </c>
      <c r="H13" s="21" t="n">
        <v>290000</v>
      </c>
      <c r="I13" s="21" t="n">
        <f aca="false">H13*5</f>
        <v>1450000</v>
      </c>
      <c r="J13" s="21"/>
    </row>
    <row r="14" customFormat="false" ht="17.1" hidden="false" customHeight="true" outlineLevel="0" collapsed="false">
      <c r="A14" s="28" t="n">
        <v>5</v>
      </c>
      <c r="B14" s="439" t="str">
        <f aca="false">'[1]45'!B7</f>
        <v>Trương Thị Bích</v>
      </c>
      <c r="C14" s="440" t="str">
        <f aca="false">'[1]45'!C7</f>
        <v>09D200090</v>
      </c>
      <c r="D14" s="440" t="str">
        <f aca="false">'[1]45'!D7</f>
        <v>K45P2</v>
      </c>
      <c r="E14" s="440" t="n">
        <v>17</v>
      </c>
      <c r="F14" s="441" t="n">
        <f aca="false">'[1]45'!F7</f>
        <v>3</v>
      </c>
      <c r="G14" s="442" t="str">
        <f aca="false">[2]RL_Khoa!$X$42</f>
        <v>Xuất sắc</v>
      </c>
      <c r="H14" s="21" t="n">
        <v>290000</v>
      </c>
      <c r="I14" s="21" t="n">
        <f aca="false">H14*5</f>
        <v>1450000</v>
      </c>
      <c r="J14" s="21"/>
    </row>
    <row r="15" customFormat="false" ht="17.1" hidden="false" customHeight="true" outlineLevel="0" collapsed="false">
      <c r="A15" s="28" t="n">
        <v>6</v>
      </c>
      <c r="B15" s="439" t="str">
        <f aca="false">'[1]45'!B8</f>
        <v>Nguyễn Thị Thanh Tâm</v>
      </c>
      <c r="C15" s="440" t="str">
        <f aca="false">'[1]45'!C8</f>
        <v>09D200124</v>
      </c>
      <c r="D15" s="440" t="str">
        <f aca="false">'[1]45'!D8</f>
        <v>K45P2</v>
      </c>
      <c r="E15" s="440" t="n">
        <v>17</v>
      </c>
      <c r="F15" s="441" t="n">
        <f aca="false">'[1]45'!F8</f>
        <v>2.94117647058824</v>
      </c>
      <c r="G15" s="442" t="str">
        <f aca="false">[2]RL_Khoa!$X$38</f>
        <v>Tốt</v>
      </c>
      <c r="H15" s="21" t="n">
        <v>290000</v>
      </c>
      <c r="I15" s="21" t="n">
        <f aca="false">H15*5</f>
        <v>1450000</v>
      </c>
      <c r="J15" s="21"/>
    </row>
    <row r="16" customFormat="false" ht="17.1" hidden="false" customHeight="true" outlineLevel="0" collapsed="false">
      <c r="A16" s="28" t="n">
        <v>7</v>
      </c>
      <c r="B16" s="439" t="str">
        <f aca="false">'[1]45'!B9</f>
        <v>Nguyễn Thị Châu</v>
      </c>
      <c r="C16" s="440" t="str">
        <f aca="false">'[1]45'!C9</f>
        <v>09D200092</v>
      </c>
      <c r="D16" s="440" t="str">
        <f aca="false">'[1]45'!D9</f>
        <v>K45P2</v>
      </c>
      <c r="E16" s="440" t="n">
        <v>17</v>
      </c>
      <c r="F16" s="441" t="n">
        <f aca="false">'[1]45'!F9</f>
        <v>2.88235294117647</v>
      </c>
      <c r="G16" s="442" t="str">
        <f aca="false">[2]RL_Khoa!$X$48</f>
        <v>Tốt</v>
      </c>
      <c r="H16" s="21" t="n">
        <v>290000</v>
      </c>
      <c r="I16" s="21" t="n">
        <f aca="false">H16*5</f>
        <v>1450000</v>
      </c>
      <c r="J16" s="21"/>
    </row>
    <row r="17" customFormat="false" ht="17.1" hidden="false" customHeight="true" outlineLevel="0" collapsed="false">
      <c r="A17" s="28" t="n">
        <v>8</v>
      </c>
      <c r="B17" s="439" t="str">
        <f aca="false">'[1]45'!B10</f>
        <v>Bùi Thị Nhung</v>
      </c>
      <c r="C17" s="440" t="str">
        <f aca="false">'[1]45'!C10</f>
        <v>09D200116</v>
      </c>
      <c r="D17" s="440" t="str">
        <f aca="false">'[1]45'!D10</f>
        <v>K45P2</v>
      </c>
      <c r="E17" s="440" t="n">
        <v>17</v>
      </c>
      <c r="F17" s="441" t="n">
        <f aca="false">'[1]45'!F10</f>
        <v>2.88235294117647</v>
      </c>
      <c r="G17" s="442" t="str">
        <f aca="false">[2]RL_Khoa!$X$73</f>
        <v>Tốt</v>
      </c>
      <c r="H17" s="21" t="n">
        <v>290000</v>
      </c>
      <c r="I17" s="21" t="n">
        <f aca="false">H17*5</f>
        <v>1450000</v>
      </c>
      <c r="J17" s="21"/>
    </row>
    <row r="18" customFormat="false" ht="17.1" hidden="false" customHeight="true" outlineLevel="0" collapsed="false">
      <c r="A18" s="28" t="n">
        <v>9</v>
      </c>
      <c r="B18" s="439" t="str">
        <f aca="false">'[1]45'!B11</f>
        <v>Lê Thị Vân</v>
      </c>
      <c r="C18" s="440" t="str">
        <f aca="false">'[1]45'!C11</f>
        <v>09D200216</v>
      </c>
      <c r="D18" s="440" t="str">
        <f aca="false">'[1]45'!D11</f>
        <v>K45P3</v>
      </c>
      <c r="E18" s="440" t="n">
        <v>17</v>
      </c>
      <c r="F18" s="441" t="n">
        <f aca="false">'[1]45'!F11</f>
        <v>2.88235294117647</v>
      </c>
      <c r="G18" s="442" t="str">
        <f aca="false">[2]RL_Khoa!$X$50</f>
        <v>Tốt</v>
      </c>
      <c r="H18" s="21" t="n">
        <v>290000</v>
      </c>
      <c r="I18" s="21" t="n">
        <f aca="false">H18*5</f>
        <v>1450000</v>
      </c>
      <c r="J18" s="21"/>
    </row>
    <row r="19" customFormat="false" ht="17.1" hidden="false" customHeight="true" outlineLevel="0" collapsed="false">
      <c r="A19" s="28" t="n">
        <v>10</v>
      </c>
      <c r="B19" s="439" t="str">
        <f aca="false">'[1]45'!B12</f>
        <v>Nguyễn Nhã Lam</v>
      </c>
      <c r="C19" s="440" t="str">
        <f aca="false">'[1]45'!C12</f>
        <v>09D200107</v>
      </c>
      <c r="D19" s="440" t="str">
        <f aca="false">'[1]45'!D12</f>
        <v>K45P2</v>
      </c>
      <c r="E19" s="440" t="n">
        <v>17</v>
      </c>
      <c r="F19" s="441" t="n">
        <f aca="false">'[1]45'!F12</f>
        <v>2.82352941176471</v>
      </c>
      <c r="G19" s="442" t="str">
        <f aca="false">[2]RL_Khoa!$X$68</f>
        <v>Tốt</v>
      </c>
      <c r="H19" s="21" t="n">
        <v>290000</v>
      </c>
      <c r="I19" s="21" t="n">
        <f aca="false">H19*5</f>
        <v>1450000</v>
      </c>
      <c r="J19" s="21"/>
    </row>
    <row r="20" customFormat="false" ht="17.1" hidden="false" customHeight="true" outlineLevel="0" collapsed="false">
      <c r="A20" s="28" t="n">
        <v>11</v>
      </c>
      <c r="B20" s="439" t="str">
        <f aca="false">'[1]45'!B13</f>
        <v>Nguyễn Thị Hải Yến</v>
      </c>
      <c r="C20" s="440" t="str">
        <f aca="false">'[1]45'!C13</f>
        <v>09D200138</v>
      </c>
      <c r="D20" s="440" t="str">
        <f aca="false">'[1]45'!D13</f>
        <v>K45P2</v>
      </c>
      <c r="E20" s="440" t="n">
        <v>17</v>
      </c>
      <c r="F20" s="441" t="n">
        <f aca="false">'[1]45'!F13</f>
        <v>2.82352941176471</v>
      </c>
      <c r="G20" s="442" t="str">
        <f aca="false">[2]RL_Khoa!$X$123</f>
        <v>Tốt</v>
      </c>
      <c r="H20" s="21" t="n">
        <v>290000</v>
      </c>
      <c r="I20" s="21" t="n">
        <f aca="false">H20*5</f>
        <v>1450000</v>
      </c>
      <c r="J20" s="21"/>
    </row>
    <row r="21" customFormat="false" ht="17.1" hidden="false" customHeight="true" outlineLevel="0" collapsed="false">
      <c r="A21" s="28" t="n">
        <v>12</v>
      </c>
      <c r="B21" s="439" t="str">
        <f aca="false">'[1]45'!B14</f>
        <v>Nguyễn Thị Hạnh</v>
      </c>
      <c r="C21" s="440" t="str">
        <f aca="false">'[1]45'!C14</f>
        <v>09D200170</v>
      </c>
      <c r="D21" s="440" t="str">
        <f aca="false">'[1]45'!D14</f>
        <v>K45P3</v>
      </c>
      <c r="E21" s="440" t="n">
        <v>17</v>
      </c>
      <c r="F21" s="441" t="n">
        <f aca="false">'[1]45'!F14</f>
        <v>2.82352941176471</v>
      </c>
      <c r="G21" s="442" t="str">
        <f aca="false">[2]RL_Khoa!$X$61</f>
        <v>Xuất sắc</v>
      </c>
      <c r="H21" s="21" t="n">
        <v>290000</v>
      </c>
      <c r="I21" s="21" t="n">
        <f aca="false">H21*5</f>
        <v>1450000</v>
      </c>
      <c r="J21" s="21"/>
    </row>
    <row r="22" customFormat="false" ht="17.1" hidden="false" customHeight="true" outlineLevel="0" collapsed="false">
      <c r="A22" s="28" t="n">
        <v>13</v>
      </c>
      <c r="B22" s="439" t="str">
        <f aca="false">'[1]45'!B16</f>
        <v>Nguyễn Thị Quyên</v>
      </c>
      <c r="C22" s="440" t="str">
        <f aca="false">'[1]45'!C16</f>
        <v>09D200199</v>
      </c>
      <c r="D22" s="440" t="str">
        <f aca="false">'[1]45'!D16</f>
        <v>K45P3</v>
      </c>
      <c r="E22" s="440" t="n">
        <v>17</v>
      </c>
      <c r="F22" s="441" t="n">
        <f aca="false">'[1]45'!F16</f>
        <v>2.76470588235294</v>
      </c>
      <c r="G22" s="442" t="str">
        <f aca="false">[2]RL_Khoa!$X$92</f>
        <v>Khá</v>
      </c>
      <c r="H22" s="21" t="n">
        <v>290000</v>
      </c>
      <c r="I22" s="21" t="n">
        <f aca="false">H22*5</f>
        <v>1450000</v>
      </c>
      <c r="J22" s="21"/>
    </row>
    <row r="23" customFormat="false" ht="17.1" hidden="false" customHeight="true" outlineLevel="0" collapsed="false">
      <c r="A23" s="444" t="n">
        <v>14</v>
      </c>
      <c r="B23" s="445" t="str">
        <f aca="false">'[1]45'!B18</f>
        <v>Phạm Thị Xuyến</v>
      </c>
      <c r="C23" s="446" t="str">
        <f aca="false">'[1]45'!C18</f>
        <v>09D200217</v>
      </c>
      <c r="D23" s="446" t="str">
        <f aca="false">'[1]45'!D18</f>
        <v>K45P3</v>
      </c>
      <c r="E23" s="446" t="n">
        <v>17</v>
      </c>
      <c r="F23" s="447" t="n">
        <f aca="false">'[1]45'!F18</f>
        <v>2.76470588235294</v>
      </c>
      <c r="G23" s="448" t="str">
        <f aca="false">[2]RL_Khoa!$X$111</f>
        <v>Tốt</v>
      </c>
      <c r="H23" s="35" t="n">
        <v>290000</v>
      </c>
      <c r="I23" s="35" t="n">
        <f aca="false">H23*5</f>
        <v>1450000</v>
      </c>
      <c r="J23" s="35"/>
    </row>
    <row r="24" customFormat="false" ht="12.75" hidden="false" customHeight="false" outlineLevel="0" collapsed="false">
      <c r="I24" s="51" t="n">
        <f aca="false">SUM(I10:I23)</f>
        <v>20600000</v>
      </c>
    </row>
    <row r="26" customFormat="false" ht="15.75" hidden="false" customHeight="false" outlineLevel="0" collapsed="false">
      <c r="F26" s="38"/>
      <c r="G26" s="8" t="s">
        <v>118</v>
      </c>
      <c r="H26" s="8"/>
      <c r="I26" s="8"/>
    </row>
    <row r="27" customFormat="false" ht="15.75" hidden="false" customHeight="false" outlineLevel="0" collapsed="false">
      <c r="F27" s="38"/>
      <c r="G27" s="8" t="s">
        <v>119</v>
      </c>
      <c r="H27" s="8"/>
      <c r="I27" s="8"/>
    </row>
    <row r="28" customFormat="false" ht="12.75" hidden="false" customHeight="false" outlineLevel="0" collapsed="false">
      <c r="F28" s="38"/>
      <c r="G28" s="38"/>
      <c r="H28" s="38"/>
      <c r="I28" s="39"/>
    </row>
    <row r="29" customFormat="false" ht="12.75" hidden="false" customHeight="false" outlineLevel="0" collapsed="false">
      <c r="F29" s="38"/>
      <c r="G29" s="38"/>
      <c r="H29" s="38"/>
      <c r="I29" s="39"/>
    </row>
    <row r="30" customFormat="false" ht="12.75" hidden="true" customHeight="false" outlineLevel="0" collapsed="false">
      <c r="F30" s="38"/>
      <c r="G30" s="38"/>
      <c r="H30" s="38"/>
      <c r="I30" s="39"/>
    </row>
    <row r="31" customFormat="false" ht="12.75" hidden="false" customHeight="false" outlineLevel="0" collapsed="false">
      <c r="F31" s="38"/>
      <c r="G31" s="38"/>
      <c r="H31" s="38"/>
      <c r="I31" s="39"/>
    </row>
    <row r="32" customFormat="false" ht="12.75" hidden="false" customHeight="false" outlineLevel="0" collapsed="false">
      <c r="F32" s="38"/>
      <c r="G32" s="38"/>
      <c r="H32" s="38"/>
      <c r="I32" s="39"/>
    </row>
    <row r="33" customFormat="false" ht="12.75" hidden="false" customHeight="false" outlineLevel="0" collapsed="false">
      <c r="F33" s="38"/>
      <c r="G33" s="38"/>
      <c r="H33" s="38"/>
      <c r="I33" s="39"/>
    </row>
    <row r="34" customFormat="false" ht="16.5" hidden="false" customHeight="false" outlineLevel="0" collapsed="false">
      <c r="F34" s="13" t="s">
        <v>2150</v>
      </c>
      <c r="G34" s="38"/>
      <c r="H34" s="38"/>
      <c r="I34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0.56"/>
    <col collapsed="false" customWidth="true" hidden="false" outlineLevel="0" max="3" min="3" style="0" width="10.28"/>
    <col collapsed="false" customWidth="true" hidden="false" outlineLevel="0" max="4" min="4" style="0" width="7.28"/>
    <col collapsed="false" customWidth="true" hidden="false" outlineLevel="0" max="5" min="5" style="0" width="6.13"/>
    <col collapsed="false" customWidth="true" hidden="false" outlineLevel="0" max="6" min="6" style="0" width="8.14"/>
    <col collapsed="false" customWidth="true" hidden="false" outlineLevel="0" max="7" min="7" style="0" width="8.41"/>
    <col collapsed="false" customWidth="true" hidden="false" outlineLevel="0" max="8" min="8" style="0" width="8.7"/>
    <col collapsed="false" customWidth="true" hidden="false" outlineLevel="0" max="9" min="9" style="0" width="12.28"/>
    <col collapsed="false" customWidth="true" hidden="false" outlineLevel="0" max="10" min="10" style="0" width="10.28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4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41"/>
    </row>
    <row r="3" customFormat="false" ht="18" hidden="false" customHeight="false" outlineLevel="0" collapsed="false">
      <c r="A3" s="5"/>
      <c r="B3" s="5"/>
      <c r="C3" s="5"/>
      <c r="D3" s="5"/>
      <c r="E3" s="5"/>
      <c r="F3" s="5"/>
      <c r="G3" s="5"/>
      <c r="H3" s="5"/>
    </row>
    <row r="4" customFormat="false" ht="18" hidden="false" customHeight="fals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19.5" hidden="false" customHeight="false" outlineLevel="0" collapsed="false">
      <c r="A5" s="5"/>
      <c r="B5" s="2" t="s">
        <v>2</v>
      </c>
      <c r="C5" s="5"/>
      <c r="D5" s="7"/>
      <c r="E5" s="5"/>
      <c r="F5" s="5"/>
      <c r="G5" s="5"/>
      <c r="H5" s="5"/>
    </row>
    <row r="6" customFormat="false" ht="18" hidden="false" customHeight="false" outlineLevel="0" collapsed="false">
      <c r="A6" s="5"/>
      <c r="B6" s="2" t="s">
        <v>3333</v>
      </c>
      <c r="C6" s="2"/>
      <c r="D6" s="8"/>
      <c r="E6" s="2"/>
      <c r="F6" s="2"/>
      <c r="G6" s="2"/>
      <c r="H6" s="9"/>
      <c r="I6" s="9"/>
    </row>
    <row r="7" customFormat="false" ht="18" hidden="false" customHeight="false" outlineLevel="0" collapsed="false">
      <c r="A7" s="5"/>
      <c r="B7" s="11" t="s">
        <v>4</v>
      </c>
      <c r="C7" s="12"/>
      <c r="D7" s="13"/>
      <c r="E7" s="5"/>
      <c r="F7" s="5"/>
      <c r="G7" s="5"/>
      <c r="H7" s="5"/>
    </row>
    <row r="8" customFormat="false" ht="18" hidden="false" customHeight="false" outlineLevel="0" collapsed="false">
      <c r="A8" s="5"/>
      <c r="B8" s="11"/>
      <c r="C8" s="12"/>
      <c r="D8" s="13"/>
      <c r="E8" s="5"/>
      <c r="F8" s="5"/>
      <c r="G8" s="5"/>
      <c r="H8" s="5"/>
    </row>
    <row r="9" customFormat="false" ht="17.1" hidden="false" customHeight="true" outlineLevel="0" collapsed="false">
      <c r="A9" s="14" t="s">
        <v>5</v>
      </c>
      <c r="B9" s="15" t="s">
        <v>1042</v>
      </c>
      <c r="C9" s="15" t="s">
        <v>6</v>
      </c>
      <c r="D9" s="15" t="s">
        <v>9</v>
      </c>
      <c r="E9" s="15" t="s">
        <v>12</v>
      </c>
      <c r="F9" s="15" t="s">
        <v>10</v>
      </c>
      <c r="G9" s="15" t="s">
        <v>11</v>
      </c>
      <c r="H9" s="17" t="s">
        <v>13</v>
      </c>
      <c r="I9" s="17" t="s">
        <v>14</v>
      </c>
      <c r="J9" s="15" t="s">
        <v>15</v>
      </c>
    </row>
    <row r="10" customFormat="false" ht="17.1" hidden="false" customHeight="true" outlineLevel="0" collapsed="false">
      <c r="A10" s="449" t="n">
        <v>1</v>
      </c>
      <c r="B10" s="133" t="s">
        <v>1942</v>
      </c>
      <c r="C10" s="133" t="s">
        <v>3334</v>
      </c>
      <c r="D10" s="450" t="s">
        <v>3335</v>
      </c>
      <c r="E10" s="450" t="n">
        <v>12</v>
      </c>
      <c r="F10" s="451" t="n">
        <v>3.33333333333333</v>
      </c>
      <c r="G10" s="452" t="str">
        <f aca="false">[3]RL_Khoa!$X$115</f>
        <v>Tốt</v>
      </c>
      <c r="H10" s="21" t="n">
        <v>320000</v>
      </c>
      <c r="I10" s="21" t="n">
        <f aca="false">H10*5</f>
        <v>1600000</v>
      </c>
      <c r="J10" s="21"/>
    </row>
    <row r="11" customFormat="false" ht="17.1" hidden="false" customHeight="true" outlineLevel="0" collapsed="false">
      <c r="A11" s="449" t="n">
        <v>2</v>
      </c>
      <c r="B11" s="133" t="s">
        <v>3336</v>
      </c>
      <c r="C11" s="133" t="s">
        <v>3337</v>
      </c>
      <c r="D11" s="450" t="s">
        <v>3338</v>
      </c>
      <c r="E11" s="450" t="n">
        <v>12</v>
      </c>
      <c r="F11" s="451" t="n">
        <v>3.25</v>
      </c>
      <c r="G11" s="452" t="str">
        <f aca="false">[3]RL_Khoa!$X$63</f>
        <v>Xuất sắc</v>
      </c>
      <c r="H11" s="21" t="n">
        <v>320000</v>
      </c>
      <c r="I11" s="21" t="n">
        <f aca="false">H11*5</f>
        <v>1600000</v>
      </c>
      <c r="J11" s="21"/>
    </row>
    <row r="12" customFormat="false" ht="17.1" hidden="false" customHeight="true" outlineLevel="0" collapsed="false">
      <c r="A12" s="449" t="n">
        <v>3</v>
      </c>
      <c r="B12" s="133" t="s">
        <v>3339</v>
      </c>
      <c r="C12" s="133" t="s">
        <v>3340</v>
      </c>
      <c r="D12" s="450" t="s">
        <v>3341</v>
      </c>
      <c r="E12" s="450" t="n">
        <v>12</v>
      </c>
      <c r="F12" s="451" t="n">
        <v>3.16666666666667</v>
      </c>
      <c r="G12" s="452" t="str">
        <f aca="false">[3]RL_Khoa!$X$53</f>
        <v>Tốt</v>
      </c>
      <c r="H12" s="21" t="n">
        <v>290000</v>
      </c>
      <c r="I12" s="21" t="n">
        <f aca="false">H12*5</f>
        <v>1450000</v>
      </c>
      <c r="J12" s="21"/>
    </row>
    <row r="13" customFormat="false" ht="17.1" hidden="false" customHeight="true" outlineLevel="0" collapsed="false">
      <c r="A13" s="449" t="n">
        <v>4</v>
      </c>
      <c r="B13" s="133" t="s">
        <v>2798</v>
      </c>
      <c r="C13" s="133" t="s">
        <v>3342</v>
      </c>
      <c r="D13" s="450" t="s">
        <v>3338</v>
      </c>
      <c r="E13" s="450" t="n">
        <v>12</v>
      </c>
      <c r="F13" s="451" t="n">
        <v>3.16666666666667</v>
      </c>
      <c r="G13" s="452" t="str">
        <f aca="false">[3]RL_Khoa!$X$66</f>
        <v>Xuất sắc</v>
      </c>
      <c r="H13" s="21" t="n">
        <v>290000</v>
      </c>
      <c r="I13" s="21" t="n">
        <f aca="false">H13*5</f>
        <v>1450000</v>
      </c>
      <c r="J13" s="21"/>
    </row>
    <row r="14" customFormat="false" ht="17.1" hidden="false" customHeight="true" outlineLevel="0" collapsed="false">
      <c r="A14" s="449" t="n">
        <v>5</v>
      </c>
      <c r="B14" s="133" t="s">
        <v>3343</v>
      </c>
      <c r="C14" s="133" t="s">
        <v>3344</v>
      </c>
      <c r="D14" s="450" t="s">
        <v>3338</v>
      </c>
      <c r="E14" s="450" t="n">
        <v>12</v>
      </c>
      <c r="F14" s="451" t="n">
        <v>3.08333333333333</v>
      </c>
      <c r="G14" s="452" t="str">
        <f aca="false">[3]RL_Khoa!$X$95</f>
        <v>Tốt</v>
      </c>
      <c r="H14" s="21" t="n">
        <v>290000</v>
      </c>
      <c r="I14" s="21" t="n">
        <f aca="false">H14*5</f>
        <v>1450000</v>
      </c>
      <c r="J14" s="21"/>
    </row>
    <row r="15" customFormat="false" ht="17.1" hidden="false" customHeight="true" outlineLevel="0" collapsed="false">
      <c r="A15" s="449" t="n">
        <v>6</v>
      </c>
      <c r="B15" s="133" t="s">
        <v>3345</v>
      </c>
      <c r="C15" s="133" t="s">
        <v>3346</v>
      </c>
      <c r="D15" s="450" t="s">
        <v>3338</v>
      </c>
      <c r="E15" s="450" t="n">
        <v>12</v>
      </c>
      <c r="F15" s="451" t="n">
        <v>3</v>
      </c>
      <c r="G15" s="452" t="str">
        <f aca="false">[3]RL_Khoa!$X$92</f>
        <v>Xuất sắc</v>
      </c>
      <c r="H15" s="21" t="n">
        <v>290000</v>
      </c>
      <c r="I15" s="21" t="n">
        <f aca="false">H15*5</f>
        <v>1450000</v>
      </c>
      <c r="J15" s="21"/>
    </row>
    <row r="16" customFormat="false" ht="17.1" hidden="false" customHeight="true" outlineLevel="0" collapsed="false">
      <c r="A16" s="449" t="n">
        <v>7</v>
      </c>
      <c r="B16" s="133" t="s">
        <v>2564</v>
      </c>
      <c r="C16" s="133" t="s">
        <v>3347</v>
      </c>
      <c r="D16" s="450" t="s">
        <v>3335</v>
      </c>
      <c r="E16" s="450" t="n">
        <v>12</v>
      </c>
      <c r="F16" s="451" t="n">
        <v>3</v>
      </c>
      <c r="G16" s="452" t="str">
        <f aca="false">[3]RL_Khoa!$X$124</f>
        <v>Tốt</v>
      </c>
      <c r="H16" s="21" t="n">
        <v>290000</v>
      </c>
      <c r="I16" s="21" t="n">
        <f aca="false">H16*5</f>
        <v>1450000</v>
      </c>
      <c r="J16" s="21"/>
    </row>
    <row r="17" customFormat="false" ht="17.1" hidden="false" customHeight="true" outlineLevel="0" collapsed="false">
      <c r="A17" s="449" t="n">
        <v>8</v>
      </c>
      <c r="B17" s="133" t="s">
        <v>3348</v>
      </c>
      <c r="C17" s="133" t="s">
        <v>3349</v>
      </c>
      <c r="D17" s="450" t="s">
        <v>3341</v>
      </c>
      <c r="E17" s="450" t="n">
        <v>12</v>
      </c>
      <c r="F17" s="451" t="n">
        <v>2.91666666666667</v>
      </c>
      <c r="G17" s="452" t="str">
        <f aca="false">[3]RL_Khoa!$X$12</f>
        <v>Tốt</v>
      </c>
      <c r="H17" s="21" t="n">
        <v>290000</v>
      </c>
      <c r="I17" s="21" t="n">
        <f aca="false">H17*5</f>
        <v>1450000</v>
      </c>
      <c r="J17" s="21"/>
    </row>
    <row r="18" customFormat="false" ht="17.1" hidden="false" customHeight="true" outlineLevel="0" collapsed="false">
      <c r="A18" s="449" t="n">
        <v>9</v>
      </c>
      <c r="B18" s="133" t="s">
        <v>3350</v>
      </c>
      <c r="C18" s="133" t="s">
        <v>3351</v>
      </c>
      <c r="D18" s="450" t="s">
        <v>3341</v>
      </c>
      <c r="E18" s="450" t="n">
        <v>12</v>
      </c>
      <c r="F18" s="451" t="n">
        <v>2.91666666666667</v>
      </c>
      <c r="G18" s="452" t="str">
        <f aca="false">[3]RL_Khoa!$X$29</f>
        <v>Tốt</v>
      </c>
      <c r="H18" s="21" t="n">
        <v>290000</v>
      </c>
      <c r="I18" s="21" t="n">
        <f aca="false">H18*5</f>
        <v>1450000</v>
      </c>
      <c r="J18" s="21"/>
    </row>
    <row r="19" customFormat="false" ht="17.1" hidden="false" customHeight="true" outlineLevel="0" collapsed="false">
      <c r="A19" s="449" t="n">
        <v>10</v>
      </c>
      <c r="B19" s="133" t="s">
        <v>3352</v>
      </c>
      <c r="C19" s="133" t="s">
        <v>3353</v>
      </c>
      <c r="D19" s="450" t="s">
        <v>3335</v>
      </c>
      <c r="E19" s="450" t="n">
        <v>12</v>
      </c>
      <c r="F19" s="451" t="n">
        <v>2.83333333333333</v>
      </c>
      <c r="G19" s="452" t="str">
        <f aca="false">[3]RL_Khoa!$X$98</f>
        <v>Xuất sắc</v>
      </c>
      <c r="H19" s="21" t="n">
        <v>290000</v>
      </c>
      <c r="I19" s="21" t="n">
        <f aca="false">H19*5</f>
        <v>1450000</v>
      </c>
      <c r="J19" s="21"/>
    </row>
    <row r="20" customFormat="false" ht="17.1" hidden="false" customHeight="true" outlineLevel="0" collapsed="false">
      <c r="A20" s="449" t="n">
        <v>11</v>
      </c>
      <c r="B20" s="133" t="s">
        <v>2528</v>
      </c>
      <c r="C20" s="133" t="s">
        <v>3354</v>
      </c>
      <c r="D20" s="450" t="s">
        <v>3335</v>
      </c>
      <c r="E20" s="450" t="n">
        <v>12</v>
      </c>
      <c r="F20" s="451" t="n">
        <v>2.83333333333333</v>
      </c>
      <c r="G20" s="452" t="str">
        <f aca="false">[3]RL_Khoa!$X$121</f>
        <v>Tốt</v>
      </c>
      <c r="H20" s="21" t="n">
        <v>290000</v>
      </c>
      <c r="I20" s="21" t="n">
        <f aca="false">H20*5</f>
        <v>1450000</v>
      </c>
      <c r="J20" s="21"/>
    </row>
    <row r="21" customFormat="false" ht="17.1" hidden="false" customHeight="true" outlineLevel="0" collapsed="false">
      <c r="A21" s="449" t="n">
        <v>12</v>
      </c>
      <c r="B21" s="133" t="s">
        <v>2606</v>
      </c>
      <c r="C21" s="133" t="s">
        <v>3355</v>
      </c>
      <c r="D21" s="450" t="s">
        <v>3341</v>
      </c>
      <c r="E21" s="450" t="n">
        <v>12</v>
      </c>
      <c r="F21" s="451" t="n">
        <v>2.75</v>
      </c>
      <c r="G21" s="452" t="str">
        <f aca="false">[3]RL_Khoa!$X$10</f>
        <v>Xuất sắc</v>
      </c>
      <c r="H21" s="21" t="n">
        <v>290000</v>
      </c>
      <c r="I21" s="21" t="n">
        <f aca="false">H21*5</f>
        <v>1450000</v>
      </c>
      <c r="J21" s="21"/>
    </row>
    <row r="22" customFormat="false" ht="17.1" hidden="false" customHeight="true" outlineLevel="0" collapsed="false">
      <c r="A22" s="449" t="n">
        <v>13</v>
      </c>
      <c r="B22" s="138" t="s">
        <v>3356</v>
      </c>
      <c r="C22" s="138" t="s">
        <v>3357</v>
      </c>
      <c r="D22" s="453" t="s">
        <v>3338</v>
      </c>
      <c r="E22" s="453" t="n">
        <v>12</v>
      </c>
      <c r="F22" s="454" t="n">
        <v>2.75</v>
      </c>
      <c r="G22" s="455" t="str">
        <f aca="false">[3]RL_Khoa!$X$69</f>
        <v>Tốt</v>
      </c>
      <c r="H22" s="35" t="n">
        <v>290000</v>
      </c>
      <c r="I22" s="35" t="n">
        <f aca="false">H22*5</f>
        <v>1450000</v>
      </c>
      <c r="J22" s="35"/>
    </row>
    <row r="23" customFormat="false" ht="12.75" hidden="false" customHeight="false" outlineLevel="0" collapsed="false">
      <c r="I23" s="51" t="n">
        <f aca="false">SUM(I10:I22)</f>
        <v>19150000</v>
      </c>
    </row>
    <row r="25" customFormat="false" ht="15.75" hidden="false" customHeight="false" outlineLevel="0" collapsed="false">
      <c r="F25" s="38"/>
      <c r="G25" s="8" t="s">
        <v>118</v>
      </c>
      <c r="H25" s="8"/>
      <c r="I25" s="8"/>
    </row>
    <row r="26" customFormat="false" ht="15.75" hidden="false" customHeight="false" outlineLevel="0" collapsed="false">
      <c r="F26" s="38"/>
      <c r="G26" s="8" t="s">
        <v>119</v>
      </c>
      <c r="H26" s="8"/>
      <c r="I26" s="8"/>
    </row>
    <row r="27" customFormat="false" ht="12.75" hidden="false" customHeight="false" outlineLevel="0" collapsed="false">
      <c r="F27" s="38"/>
      <c r="G27" s="38"/>
      <c r="H27" s="38"/>
      <c r="I27" s="39"/>
    </row>
    <row r="28" customFormat="false" ht="12.75" hidden="true" customHeight="false" outlineLevel="0" collapsed="false">
      <c r="F28" s="38"/>
      <c r="G28" s="38"/>
      <c r="H28" s="38"/>
      <c r="I28" s="39"/>
    </row>
    <row r="29" customFormat="false" ht="12.75" hidden="false" customHeight="false" outlineLevel="0" collapsed="false">
      <c r="F29" s="38"/>
      <c r="G29" s="38"/>
      <c r="H29" s="38"/>
      <c r="I29" s="39"/>
    </row>
    <row r="30" customFormat="false" ht="12.75" hidden="false" customHeight="false" outlineLevel="0" collapsed="false">
      <c r="F30" s="38"/>
      <c r="G30" s="38"/>
      <c r="H30" s="38"/>
      <c r="I30" s="39"/>
    </row>
    <row r="31" customFormat="false" ht="12.75" hidden="false" customHeight="false" outlineLevel="0" collapsed="false">
      <c r="F31" s="38"/>
      <c r="G31" s="38"/>
      <c r="H31" s="38"/>
      <c r="I31" s="39"/>
    </row>
    <row r="32" customFormat="false" ht="12.75" hidden="false" customHeight="false" outlineLevel="0" collapsed="false">
      <c r="F32" s="38"/>
      <c r="G32" s="38"/>
      <c r="H32" s="38"/>
      <c r="I32" s="39"/>
    </row>
    <row r="33" customFormat="false" ht="16.5" hidden="false" customHeight="false" outlineLevel="0" collapsed="false">
      <c r="F33" s="13" t="s">
        <v>1257</v>
      </c>
      <c r="G33" s="38"/>
      <c r="H33" s="38"/>
      <c r="I33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94" width="4.41"/>
    <col collapsed="false" customWidth="true" hidden="false" outlineLevel="0" max="3" min="3" style="0" width="20.56"/>
    <col collapsed="false" customWidth="true" hidden="false" outlineLevel="0" max="4" min="4" style="94" width="12.28"/>
    <col collapsed="false" customWidth="true" hidden="false" outlineLevel="0" max="5" min="5" style="94" width="7.28"/>
    <col collapsed="false" customWidth="true" hidden="false" outlineLevel="0" max="6" min="6" style="456" width="6.56"/>
    <col collapsed="false" customWidth="true" hidden="false" outlineLevel="0" max="7" min="7" style="94" width="8.28"/>
    <col collapsed="false" customWidth="true" hidden="false" outlineLevel="0" max="8" min="8" style="94" width="8.14"/>
    <col collapsed="false" customWidth="true" hidden="false" outlineLevel="0" max="9" min="9" style="123" width="8.85"/>
    <col collapsed="false" customWidth="true" hidden="false" outlineLevel="0" max="10" min="10" style="0" width="11.85"/>
    <col collapsed="false" customWidth="true" hidden="false" outlineLevel="0" max="11" min="11" style="0" width="9.7"/>
  </cols>
  <sheetData>
    <row r="1" customFormat="false" ht="16.5" hidden="false" customHeight="false" outlineLevel="0" collapsed="false">
      <c r="B1" s="2" t="s">
        <v>0</v>
      </c>
      <c r="C1" s="2"/>
      <c r="D1" s="2"/>
      <c r="E1" s="2"/>
      <c r="F1" s="9"/>
      <c r="G1" s="2"/>
      <c r="H1" s="2"/>
      <c r="I1" s="2"/>
      <c r="J1" s="3"/>
      <c r="K1" s="2"/>
    </row>
    <row r="2" customFormat="false" ht="18" hidden="false" customHeight="false" outlineLevel="0" collapsed="false">
      <c r="B2" s="2" t="s">
        <v>1</v>
      </c>
      <c r="C2" s="2"/>
      <c r="D2" s="2"/>
      <c r="E2" s="2"/>
      <c r="F2" s="9"/>
      <c r="G2" s="2"/>
      <c r="H2" s="2"/>
      <c r="I2" s="2"/>
      <c r="J2" s="3"/>
      <c r="K2" s="2"/>
    </row>
    <row r="3" customFormat="false" ht="18" hidden="false" customHeight="false" outlineLevel="0" collapsed="false">
      <c r="B3" s="5"/>
      <c r="C3" s="5"/>
      <c r="D3" s="5"/>
      <c r="E3" s="5"/>
      <c r="F3" s="349"/>
      <c r="G3" s="5"/>
      <c r="H3" s="5"/>
      <c r="I3" s="5"/>
      <c r="J3" s="6"/>
      <c r="K3" s="5"/>
    </row>
    <row r="4" customFormat="false" ht="18" hidden="false" customHeight="false" outlineLevel="0" collapsed="false">
      <c r="B4" s="5"/>
      <c r="C4" s="5"/>
      <c r="D4" s="5"/>
      <c r="E4" s="5"/>
      <c r="F4" s="349"/>
      <c r="G4" s="5"/>
      <c r="H4" s="5"/>
      <c r="I4" s="5"/>
      <c r="J4" s="6"/>
      <c r="K4" s="5"/>
    </row>
    <row r="5" customFormat="false" ht="19.5" hidden="false" customHeight="false" outlineLevel="0" collapsed="false">
      <c r="B5" s="5"/>
      <c r="C5" s="2" t="s">
        <v>2</v>
      </c>
      <c r="D5" s="5"/>
      <c r="E5" s="7"/>
      <c r="F5" s="349"/>
      <c r="G5" s="5"/>
      <c r="H5" s="5"/>
      <c r="I5" s="5"/>
      <c r="J5" s="6"/>
      <c r="K5" s="5"/>
    </row>
    <row r="6" customFormat="false" ht="18" hidden="false" customHeight="false" outlineLevel="0" collapsed="false">
      <c r="B6" s="5"/>
      <c r="C6" s="8" t="s">
        <v>3358</v>
      </c>
      <c r="D6" s="8"/>
      <c r="E6" s="8"/>
      <c r="F6" s="278"/>
      <c r="G6" s="8"/>
      <c r="H6" s="8"/>
      <c r="I6" s="8"/>
      <c r="J6" s="6"/>
      <c r="K6" s="8"/>
    </row>
    <row r="7" customFormat="false" ht="18" hidden="false" customHeight="false" outlineLevel="0" collapsed="false">
      <c r="B7" s="5"/>
      <c r="C7" s="11" t="s">
        <v>4</v>
      </c>
      <c r="D7" s="12"/>
      <c r="E7" s="13"/>
      <c r="F7" s="349"/>
      <c r="G7" s="5"/>
      <c r="H7" s="5"/>
      <c r="I7" s="5"/>
      <c r="J7" s="6"/>
      <c r="K7" s="5"/>
    </row>
    <row r="8" customFormat="false" ht="18" hidden="false" customHeight="false" outlineLevel="0" collapsed="false">
      <c r="B8" s="5"/>
      <c r="C8" s="11"/>
      <c r="D8" s="12"/>
      <c r="E8" s="13"/>
      <c r="F8" s="349"/>
      <c r="G8" s="5"/>
      <c r="H8" s="5"/>
      <c r="I8" s="5"/>
      <c r="J8" s="6"/>
      <c r="K8" s="5"/>
    </row>
    <row r="9" s="53" customFormat="true" ht="17.1" hidden="false" customHeight="true" outlineLevel="0" collapsed="false">
      <c r="B9" s="14" t="s">
        <v>5</v>
      </c>
      <c r="C9" s="15" t="s">
        <v>1042</v>
      </c>
      <c r="D9" s="15" t="s">
        <v>6</v>
      </c>
      <c r="E9" s="15" t="s">
        <v>9</v>
      </c>
      <c r="F9" s="352" t="s">
        <v>12</v>
      </c>
      <c r="G9" s="15" t="s">
        <v>10</v>
      </c>
      <c r="H9" s="15" t="s">
        <v>11</v>
      </c>
      <c r="I9" s="17" t="s">
        <v>13</v>
      </c>
      <c r="J9" s="17" t="s">
        <v>14</v>
      </c>
      <c r="K9" s="15" t="s">
        <v>15</v>
      </c>
    </row>
    <row r="10" customFormat="false" ht="17.1" hidden="false" customHeight="true" outlineLevel="0" collapsed="false">
      <c r="A10" s="457"/>
      <c r="B10" s="458" t="n">
        <v>1</v>
      </c>
      <c r="C10" s="459" t="s">
        <v>3359</v>
      </c>
      <c r="D10" s="460" t="s">
        <v>3360</v>
      </c>
      <c r="E10" s="460" t="s">
        <v>3361</v>
      </c>
      <c r="F10" s="461" t="n">
        <v>12</v>
      </c>
      <c r="G10" s="462" t="n">
        <v>4</v>
      </c>
      <c r="H10" s="326" t="s">
        <v>20</v>
      </c>
      <c r="I10" s="326" t="n">
        <v>350000</v>
      </c>
      <c r="J10" s="463" t="n">
        <f aca="false">I10*5</f>
        <v>1750000</v>
      </c>
      <c r="K10" s="464"/>
    </row>
    <row r="11" customFormat="false" ht="17.1" hidden="false" customHeight="true" outlineLevel="0" collapsed="false">
      <c r="A11" s="457"/>
      <c r="B11" s="458" t="n">
        <v>2</v>
      </c>
      <c r="C11" s="459" t="s">
        <v>3362</v>
      </c>
      <c r="D11" s="460" t="s">
        <v>3363</v>
      </c>
      <c r="E11" s="460" t="s">
        <v>3361</v>
      </c>
      <c r="F11" s="461" t="n">
        <v>12</v>
      </c>
      <c r="G11" s="462" t="n">
        <v>3.83333333333333</v>
      </c>
      <c r="H11" s="326" t="s">
        <v>20</v>
      </c>
      <c r="I11" s="326" t="n">
        <v>350000</v>
      </c>
      <c r="J11" s="463" t="n">
        <f aca="false">I11*5</f>
        <v>1750000</v>
      </c>
      <c r="K11" s="464"/>
    </row>
    <row r="12" customFormat="false" ht="17.1" hidden="false" customHeight="true" outlineLevel="0" collapsed="false">
      <c r="A12" s="457"/>
      <c r="B12" s="458" t="n">
        <v>3</v>
      </c>
      <c r="C12" s="459" t="s">
        <v>3364</v>
      </c>
      <c r="D12" s="460" t="s">
        <v>3365</v>
      </c>
      <c r="E12" s="460" t="s">
        <v>3361</v>
      </c>
      <c r="F12" s="461" t="n">
        <v>12</v>
      </c>
      <c r="G12" s="462" t="n">
        <v>3.58333333333333</v>
      </c>
      <c r="H12" s="326" t="s">
        <v>20</v>
      </c>
      <c r="I12" s="326" t="n">
        <v>320000</v>
      </c>
      <c r="J12" s="463" t="n">
        <f aca="false">I12*5</f>
        <v>1600000</v>
      </c>
      <c r="K12" s="464"/>
    </row>
    <row r="13" customFormat="false" ht="17.1" hidden="false" customHeight="true" outlineLevel="0" collapsed="false">
      <c r="A13" s="457"/>
      <c r="B13" s="458" t="n">
        <v>4</v>
      </c>
      <c r="C13" s="459" t="s">
        <v>3366</v>
      </c>
      <c r="D13" s="460" t="s">
        <v>3367</v>
      </c>
      <c r="E13" s="460" t="s">
        <v>3368</v>
      </c>
      <c r="F13" s="461" t="n">
        <v>12</v>
      </c>
      <c r="G13" s="462" t="n">
        <v>3.5</v>
      </c>
      <c r="H13" s="326" t="s">
        <v>71</v>
      </c>
      <c r="I13" s="326" t="n">
        <v>320000</v>
      </c>
      <c r="J13" s="463" t="n">
        <f aca="false">I13*5</f>
        <v>1600000</v>
      </c>
      <c r="K13" s="464"/>
    </row>
    <row r="14" customFormat="false" ht="17.1" hidden="false" customHeight="true" outlineLevel="0" collapsed="false">
      <c r="A14" s="457"/>
      <c r="B14" s="458" t="n">
        <v>5</v>
      </c>
      <c r="C14" s="459" t="s">
        <v>3369</v>
      </c>
      <c r="D14" s="460" t="s">
        <v>3370</v>
      </c>
      <c r="E14" s="460" t="s">
        <v>3368</v>
      </c>
      <c r="F14" s="461" t="n">
        <v>12</v>
      </c>
      <c r="G14" s="462" t="n">
        <v>3.5</v>
      </c>
      <c r="H14" s="326" t="s">
        <v>71</v>
      </c>
      <c r="I14" s="326" t="n">
        <v>320000</v>
      </c>
      <c r="J14" s="463" t="n">
        <f aca="false">I14*5</f>
        <v>1600000</v>
      </c>
      <c r="K14" s="464"/>
    </row>
    <row r="15" customFormat="false" ht="17.1" hidden="false" customHeight="true" outlineLevel="0" collapsed="false">
      <c r="A15" s="457"/>
      <c r="B15" s="458" t="n">
        <v>6</v>
      </c>
      <c r="C15" s="459" t="s">
        <v>3371</v>
      </c>
      <c r="D15" s="460" t="s">
        <v>3372</v>
      </c>
      <c r="E15" s="460" t="s">
        <v>3373</v>
      </c>
      <c r="F15" s="461" t="n">
        <v>12</v>
      </c>
      <c r="G15" s="462" t="n">
        <v>3.41666666666667</v>
      </c>
      <c r="H15" s="326" t="s">
        <v>71</v>
      </c>
      <c r="I15" s="326" t="n">
        <v>320000</v>
      </c>
      <c r="J15" s="463" t="n">
        <f aca="false">I15*5</f>
        <v>1600000</v>
      </c>
      <c r="K15" s="464"/>
    </row>
    <row r="16" customFormat="false" ht="17.1" hidden="false" customHeight="true" outlineLevel="0" collapsed="false">
      <c r="A16" s="457"/>
      <c r="B16" s="458" t="n">
        <v>7</v>
      </c>
      <c r="C16" s="459" t="s">
        <v>3374</v>
      </c>
      <c r="D16" s="460" t="s">
        <v>3375</v>
      </c>
      <c r="E16" s="460" t="s">
        <v>3373</v>
      </c>
      <c r="F16" s="461" t="n">
        <v>12</v>
      </c>
      <c r="G16" s="462" t="n">
        <v>3.41666666666667</v>
      </c>
      <c r="H16" s="326" t="s">
        <v>71</v>
      </c>
      <c r="I16" s="326" t="n">
        <v>320000</v>
      </c>
      <c r="J16" s="463" t="n">
        <f aca="false">I16*5</f>
        <v>1600000</v>
      </c>
      <c r="K16" s="464"/>
    </row>
    <row r="17" customFormat="false" ht="17.1" hidden="false" customHeight="true" outlineLevel="0" collapsed="false">
      <c r="A17" s="457"/>
      <c r="B17" s="458" t="n">
        <v>8</v>
      </c>
      <c r="C17" s="459" t="s">
        <v>3376</v>
      </c>
      <c r="D17" s="460" t="s">
        <v>3377</v>
      </c>
      <c r="E17" s="460" t="s">
        <v>3378</v>
      </c>
      <c r="F17" s="461" t="n">
        <v>12</v>
      </c>
      <c r="G17" s="462" t="n">
        <v>3.41666666666667</v>
      </c>
      <c r="H17" s="326" t="s">
        <v>20</v>
      </c>
      <c r="I17" s="326" t="n">
        <v>320000</v>
      </c>
      <c r="J17" s="463" t="n">
        <f aca="false">I17*5</f>
        <v>1600000</v>
      </c>
      <c r="K17" s="464"/>
    </row>
    <row r="18" customFormat="false" ht="17.1" hidden="false" customHeight="true" outlineLevel="0" collapsed="false">
      <c r="A18" s="457"/>
      <c r="B18" s="458" t="n">
        <v>9</v>
      </c>
      <c r="C18" s="459" t="s">
        <v>3379</v>
      </c>
      <c r="D18" s="460" t="s">
        <v>3380</v>
      </c>
      <c r="E18" s="460" t="s">
        <v>3361</v>
      </c>
      <c r="F18" s="461" t="n">
        <v>12</v>
      </c>
      <c r="G18" s="462" t="n">
        <v>3.41666666666667</v>
      </c>
      <c r="H18" s="326" t="s">
        <v>71</v>
      </c>
      <c r="I18" s="326" t="n">
        <v>320000</v>
      </c>
      <c r="J18" s="463" t="n">
        <f aca="false">I18*5</f>
        <v>1600000</v>
      </c>
      <c r="K18" s="464"/>
    </row>
    <row r="19" customFormat="false" ht="17.1" hidden="false" customHeight="true" outlineLevel="0" collapsed="false">
      <c r="A19" s="457"/>
      <c r="B19" s="458" t="n">
        <v>10</v>
      </c>
      <c r="C19" s="459" t="s">
        <v>2488</v>
      </c>
      <c r="D19" s="460" t="s">
        <v>3381</v>
      </c>
      <c r="E19" s="460" t="s">
        <v>3361</v>
      </c>
      <c r="F19" s="461" t="n">
        <v>12</v>
      </c>
      <c r="G19" s="462" t="n">
        <v>3.41666666666667</v>
      </c>
      <c r="H19" s="326" t="s">
        <v>20</v>
      </c>
      <c r="I19" s="326" t="n">
        <v>320000</v>
      </c>
      <c r="J19" s="463" t="n">
        <f aca="false">I19*5</f>
        <v>1600000</v>
      </c>
      <c r="K19" s="464"/>
    </row>
    <row r="20" s="38" customFormat="true" ht="17.1" hidden="false" customHeight="true" outlineLevel="0" collapsed="false">
      <c r="A20" s="465"/>
      <c r="B20" s="458" t="n">
        <v>11</v>
      </c>
      <c r="C20" s="466" t="s">
        <v>1003</v>
      </c>
      <c r="D20" s="467" t="s">
        <v>3382</v>
      </c>
      <c r="E20" s="467" t="s">
        <v>3361</v>
      </c>
      <c r="F20" s="468" t="n">
        <v>12</v>
      </c>
      <c r="G20" s="469" t="n">
        <v>3.41666666666667</v>
      </c>
      <c r="H20" s="470" t="s">
        <v>71</v>
      </c>
      <c r="I20" s="470" t="n">
        <v>320000</v>
      </c>
      <c r="J20" s="463" t="n">
        <f aca="false">I20*5</f>
        <v>1600000</v>
      </c>
      <c r="K20" s="471"/>
    </row>
    <row r="21" s="38" customFormat="true" ht="17.1" hidden="false" customHeight="true" outlineLevel="0" collapsed="false">
      <c r="A21" s="465"/>
      <c r="B21" s="458" t="n">
        <v>12</v>
      </c>
      <c r="C21" s="466" t="s">
        <v>3383</v>
      </c>
      <c r="D21" s="467" t="s">
        <v>3384</v>
      </c>
      <c r="E21" s="467" t="s">
        <v>3368</v>
      </c>
      <c r="F21" s="468" t="n">
        <v>12</v>
      </c>
      <c r="G21" s="469" t="n">
        <v>3.41666666666667</v>
      </c>
      <c r="H21" s="470" t="s">
        <v>20</v>
      </c>
      <c r="I21" s="470" t="n">
        <v>320000</v>
      </c>
      <c r="J21" s="463" t="n">
        <f aca="false">I21*5</f>
        <v>1600000</v>
      </c>
      <c r="K21" s="471"/>
    </row>
    <row r="22" s="38" customFormat="true" ht="17.1" hidden="false" customHeight="true" outlineLevel="0" collapsed="false">
      <c r="A22" s="465"/>
      <c r="B22" s="458" t="n">
        <v>13</v>
      </c>
      <c r="C22" s="466" t="s">
        <v>2405</v>
      </c>
      <c r="D22" s="467" t="s">
        <v>3385</v>
      </c>
      <c r="E22" s="467" t="s">
        <v>3368</v>
      </c>
      <c r="F22" s="468" t="n">
        <v>12</v>
      </c>
      <c r="G22" s="469" t="n">
        <v>3.41666666666667</v>
      </c>
      <c r="H22" s="470" t="s">
        <v>71</v>
      </c>
      <c r="I22" s="470" t="n">
        <v>320000</v>
      </c>
      <c r="J22" s="463" t="n">
        <f aca="false">I22*5</f>
        <v>1600000</v>
      </c>
      <c r="K22" s="471"/>
    </row>
    <row r="23" s="38" customFormat="true" ht="17.1" hidden="false" customHeight="true" outlineLevel="0" collapsed="false">
      <c r="A23" s="465"/>
      <c r="B23" s="458" t="n">
        <v>14</v>
      </c>
      <c r="C23" s="466" t="s">
        <v>2606</v>
      </c>
      <c r="D23" s="467" t="s">
        <v>3386</v>
      </c>
      <c r="E23" s="467" t="s">
        <v>3368</v>
      </c>
      <c r="F23" s="468" t="n">
        <v>12</v>
      </c>
      <c r="G23" s="469" t="n">
        <v>3.33333333333333</v>
      </c>
      <c r="H23" s="470" t="s">
        <v>20</v>
      </c>
      <c r="I23" s="470" t="n">
        <v>320000</v>
      </c>
      <c r="J23" s="463" t="n">
        <f aca="false">I23*5</f>
        <v>1600000</v>
      </c>
      <c r="K23" s="471"/>
    </row>
    <row r="24" s="38" customFormat="true" ht="17.1" hidden="false" customHeight="true" outlineLevel="0" collapsed="false">
      <c r="A24" s="465"/>
      <c r="B24" s="458" t="n">
        <v>15</v>
      </c>
      <c r="C24" s="466" t="s">
        <v>3387</v>
      </c>
      <c r="D24" s="467" t="s">
        <v>3388</v>
      </c>
      <c r="E24" s="467" t="s">
        <v>3368</v>
      </c>
      <c r="F24" s="468" t="n">
        <v>12</v>
      </c>
      <c r="G24" s="469" t="n">
        <v>3.33333333333333</v>
      </c>
      <c r="H24" s="470" t="s">
        <v>71</v>
      </c>
      <c r="I24" s="470" t="n">
        <v>320000</v>
      </c>
      <c r="J24" s="463" t="n">
        <f aca="false">I24*5</f>
        <v>1600000</v>
      </c>
      <c r="K24" s="471"/>
    </row>
    <row r="25" s="38" customFormat="true" ht="17.1" hidden="false" customHeight="true" outlineLevel="0" collapsed="false">
      <c r="A25" s="465"/>
      <c r="B25" s="458" t="n">
        <v>16</v>
      </c>
      <c r="C25" s="472" t="s">
        <v>3389</v>
      </c>
      <c r="D25" s="473" t="s">
        <v>3390</v>
      </c>
      <c r="E25" s="473" t="s">
        <v>3368</v>
      </c>
      <c r="F25" s="474" t="n">
        <v>12</v>
      </c>
      <c r="G25" s="475" t="n">
        <v>3.33333333333333</v>
      </c>
      <c r="H25" s="476" t="s">
        <v>71</v>
      </c>
      <c r="I25" s="476" t="n">
        <v>320000</v>
      </c>
      <c r="J25" s="477" t="n">
        <f aca="false">I25*5</f>
        <v>1600000</v>
      </c>
      <c r="K25" s="478"/>
    </row>
    <row r="26" customFormat="false" ht="15" hidden="false" customHeight="false" outlineLevel="0" collapsed="false">
      <c r="I26" s="479"/>
      <c r="J26" s="480" t="n">
        <f aca="false">SUM(J10:J25)</f>
        <v>25900000</v>
      </c>
    </row>
    <row r="28" customFormat="false" ht="15.75" hidden="false" customHeight="false" outlineLevel="0" collapsed="false">
      <c r="F28" s="481"/>
      <c r="G28" s="8" t="s">
        <v>118</v>
      </c>
      <c r="H28" s="8"/>
      <c r="I28" s="8"/>
    </row>
    <row r="29" customFormat="false" ht="15.75" hidden="false" customHeight="false" outlineLevel="0" collapsed="false">
      <c r="F29" s="481"/>
      <c r="G29" s="8" t="s">
        <v>119</v>
      </c>
      <c r="H29" s="8"/>
      <c r="I29" s="8"/>
    </row>
    <row r="30" customFormat="false" ht="12.75" hidden="false" customHeight="false" outlineLevel="0" collapsed="false">
      <c r="F30" s="481"/>
      <c r="G30" s="38"/>
      <c r="H30" s="38"/>
      <c r="I30" s="39"/>
    </row>
    <row r="31" customFormat="false" ht="12.75" hidden="false" customHeight="false" outlineLevel="0" collapsed="false">
      <c r="F31" s="481"/>
      <c r="G31" s="38"/>
      <c r="H31" s="38"/>
      <c r="I31" s="39"/>
    </row>
    <row r="32" customFormat="false" ht="12.75" hidden="false" customHeight="false" outlineLevel="0" collapsed="false">
      <c r="F32" s="481"/>
      <c r="G32" s="38"/>
      <c r="H32" s="38"/>
      <c r="I32" s="39"/>
    </row>
    <row r="33" customFormat="false" ht="12.75" hidden="false" customHeight="false" outlineLevel="0" collapsed="false">
      <c r="F33" s="481"/>
      <c r="G33" s="38"/>
      <c r="H33" s="38"/>
      <c r="I33" s="39"/>
    </row>
    <row r="34" customFormat="false" ht="12.75" hidden="false" customHeight="false" outlineLevel="0" collapsed="false">
      <c r="F34" s="481"/>
      <c r="G34" s="38"/>
      <c r="H34" s="38"/>
      <c r="I34" s="39"/>
    </row>
    <row r="35" customFormat="false" ht="12.75" hidden="false" customHeight="false" outlineLevel="0" collapsed="false">
      <c r="F35" s="481"/>
      <c r="G35" s="38"/>
      <c r="H35" s="38"/>
      <c r="I35" s="39"/>
    </row>
    <row r="36" customFormat="false" ht="16.5" hidden="false" customHeight="false" outlineLevel="0" collapsed="false">
      <c r="F36" s="482" t="s">
        <v>619</v>
      </c>
      <c r="G36" s="38"/>
      <c r="H36" s="38"/>
      <c r="I36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9" colorId="64" zoomScale="130" zoomScaleNormal="130" zoomScalePageLayoutView="100" workbookViewId="0">
      <selection pane="topLeft" activeCell="A1" activeCellId="0" sqref="A1:K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0.13"/>
    <col collapsed="false" customWidth="true" hidden="false" outlineLevel="0" max="3" min="3" style="0" width="15.41"/>
    <col collapsed="false" customWidth="true" hidden="false" outlineLevel="0" max="4" min="4" style="0" width="6.85"/>
    <col collapsed="false" customWidth="true" hidden="false" outlineLevel="0" max="5" min="5" style="0" width="6.7"/>
    <col collapsed="false" customWidth="true" hidden="false" outlineLevel="0" max="6" min="6" style="0" width="7.85"/>
    <col collapsed="false" customWidth="true" hidden="false" outlineLevel="0" max="7" min="7" style="0" width="5.71"/>
    <col collapsed="false" customWidth="true" hidden="false" outlineLevel="0" max="8" min="8" style="0" width="8.28"/>
    <col collapsed="false" customWidth="true" hidden="false" outlineLevel="0" max="10" min="10" style="0" width="11.7"/>
    <col collapsed="false" customWidth="true" hidden="false" outlineLevel="0" max="11" min="11" style="0" width="10.56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40"/>
      <c r="J1" s="2"/>
      <c r="K1" s="4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40"/>
      <c r="J2" s="2"/>
      <c r="K2" s="41"/>
    </row>
    <row r="3" customFormat="false" ht="18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42"/>
      <c r="J3" s="5"/>
    </row>
    <row r="4" customFormat="false" ht="18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42"/>
      <c r="J4" s="5"/>
    </row>
    <row r="5" customFormat="false" ht="19.5" hidden="false" customHeight="false" outlineLevel="0" collapsed="false">
      <c r="A5" s="5"/>
      <c r="B5" s="2" t="s">
        <v>2</v>
      </c>
      <c r="C5" s="5"/>
      <c r="D5" s="7"/>
      <c r="E5" s="7"/>
      <c r="F5" s="5"/>
      <c r="G5" s="5"/>
      <c r="H5" s="5"/>
      <c r="I5" s="42"/>
      <c r="J5" s="5"/>
    </row>
    <row r="6" customFormat="false" ht="18" hidden="false" customHeight="false" outlineLevel="0" collapsed="false">
      <c r="A6" s="5"/>
      <c r="B6" s="2" t="s">
        <v>620</v>
      </c>
      <c r="C6" s="8"/>
      <c r="D6" s="2"/>
      <c r="E6" s="2"/>
      <c r="F6" s="2"/>
      <c r="G6" s="2"/>
      <c r="H6" s="9"/>
      <c r="I6" s="9"/>
      <c r="J6" s="8"/>
      <c r="K6" s="43"/>
    </row>
    <row r="7" customFormat="false" ht="18" hidden="false" customHeight="false" outlineLevel="0" collapsed="false">
      <c r="A7" s="5"/>
      <c r="B7" s="11" t="s">
        <v>4</v>
      </c>
      <c r="C7" s="12"/>
      <c r="D7" s="13"/>
      <c r="E7" s="13"/>
      <c r="F7" s="5"/>
      <c r="G7" s="5"/>
      <c r="H7" s="5"/>
      <c r="I7" s="42"/>
      <c r="J7" s="5"/>
    </row>
    <row r="8" customFormat="false" ht="18" hidden="false" customHeight="false" outlineLevel="0" collapsed="false">
      <c r="A8" s="5"/>
      <c r="B8" s="11"/>
      <c r="C8" s="12"/>
      <c r="D8" s="13"/>
      <c r="E8" s="13"/>
      <c r="F8" s="5"/>
      <c r="G8" s="5"/>
      <c r="H8" s="5"/>
      <c r="I8" s="42"/>
      <c r="J8" s="5"/>
    </row>
    <row r="9" customFormat="false" ht="17.1" hidden="false" customHeight="true" outlineLevel="0" collapsed="false">
      <c r="A9" s="14" t="s">
        <v>5</v>
      </c>
      <c r="B9" s="15" t="s">
        <v>6</v>
      </c>
      <c r="C9" s="15" t="s">
        <v>7</v>
      </c>
      <c r="D9" s="15" t="s">
        <v>8</v>
      </c>
      <c r="E9" s="16" t="s">
        <v>9</v>
      </c>
      <c r="F9" s="15" t="s">
        <v>10</v>
      </c>
      <c r="G9" s="15" t="s">
        <v>12</v>
      </c>
      <c r="H9" s="15" t="s">
        <v>11</v>
      </c>
      <c r="I9" s="17" t="s">
        <v>13</v>
      </c>
      <c r="J9" s="17" t="s">
        <v>14</v>
      </c>
      <c r="K9" s="15" t="s">
        <v>15</v>
      </c>
    </row>
    <row r="10" customFormat="false" ht="17.1" hidden="false" customHeight="true" outlineLevel="0" collapsed="false">
      <c r="A10" s="44" t="n">
        <v>1</v>
      </c>
      <c r="B10" s="91" t="s">
        <v>621</v>
      </c>
      <c r="C10" s="56" t="s">
        <v>622</v>
      </c>
      <c r="D10" s="56" t="s">
        <v>86</v>
      </c>
      <c r="E10" s="91" t="s">
        <v>623</v>
      </c>
      <c r="F10" s="46" t="n">
        <v>3.53846153846154</v>
      </c>
      <c r="G10" s="57" t="n">
        <v>13</v>
      </c>
      <c r="H10" s="56" t="s">
        <v>20</v>
      </c>
      <c r="I10" s="56" t="n">
        <v>320000</v>
      </c>
      <c r="J10" s="56" t="n">
        <f aca="false">I10*5</f>
        <v>1600000</v>
      </c>
      <c r="K10" s="56"/>
    </row>
    <row r="11" customFormat="false" ht="17.1" hidden="false" customHeight="true" outlineLevel="0" collapsed="false">
      <c r="A11" s="57" t="n">
        <v>2</v>
      </c>
      <c r="B11" s="91" t="s">
        <v>624</v>
      </c>
      <c r="C11" s="56" t="s">
        <v>43</v>
      </c>
      <c r="D11" s="56" t="s">
        <v>86</v>
      </c>
      <c r="E11" s="91" t="s">
        <v>623</v>
      </c>
      <c r="F11" s="46" t="n">
        <v>3.53846153846154</v>
      </c>
      <c r="G11" s="57" t="n">
        <v>13</v>
      </c>
      <c r="H11" s="56" t="s">
        <v>20</v>
      </c>
      <c r="I11" s="56" t="n">
        <v>320000</v>
      </c>
      <c r="J11" s="56" t="n">
        <f aca="false">I11*5</f>
        <v>1600000</v>
      </c>
      <c r="K11" s="56"/>
    </row>
    <row r="12" customFormat="false" ht="17.1" hidden="false" customHeight="true" outlineLevel="0" collapsed="false">
      <c r="A12" s="57" t="n">
        <v>3</v>
      </c>
      <c r="B12" s="91" t="s">
        <v>625</v>
      </c>
      <c r="C12" s="56" t="s">
        <v>626</v>
      </c>
      <c r="D12" s="56" t="s">
        <v>627</v>
      </c>
      <c r="E12" s="91" t="s">
        <v>628</v>
      </c>
      <c r="F12" s="46" t="n">
        <v>3.46153846153846</v>
      </c>
      <c r="G12" s="57" t="n">
        <v>13</v>
      </c>
      <c r="H12" s="56" t="s">
        <v>20</v>
      </c>
      <c r="I12" s="56" t="n">
        <v>320000</v>
      </c>
      <c r="J12" s="56" t="n">
        <f aca="false">I12*5</f>
        <v>1600000</v>
      </c>
      <c r="K12" s="56"/>
    </row>
    <row r="13" customFormat="false" ht="17.1" hidden="false" customHeight="true" outlineLevel="0" collapsed="false">
      <c r="A13" s="57" t="n">
        <v>4</v>
      </c>
      <c r="B13" s="91" t="s">
        <v>629</v>
      </c>
      <c r="C13" s="56" t="s">
        <v>43</v>
      </c>
      <c r="D13" s="56" t="s">
        <v>27</v>
      </c>
      <c r="E13" s="91" t="s">
        <v>630</v>
      </c>
      <c r="F13" s="46" t="n">
        <v>3.30769230769231</v>
      </c>
      <c r="G13" s="57" t="n">
        <v>13</v>
      </c>
      <c r="H13" s="56" t="s">
        <v>71</v>
      </c>
      <c r="I13" s="56" t="n">
        <v>320000</v>
      </c>
      <c r="J13" s="56" t="n">
        <f aca="false">I13*5</f>
        <v>1600000</v>
      </c>
      <c r="K13" s="56"/>
    </row>
    <row r="14" customFormat="false" ht="17.1" hidden="false" customHeight="true" outlineLevel="0" collapsed="false">
      <c r="A14" s="57" t="n">
        <v>5</v>
      </c>
      <c r="B14" s="91" t="s">
        <v>631</v>
      </c>
      <c r="C14" s="56" t="s">
        <v>190</v>
      </c>
      <c r="D14" s="56" t="s">
        <v>175</v>
      </c>
      <c r="E14" s="91" t="s">
        <v>628</v>
      </c>
      <c r="F14" s="46" t="n">
        <v>3.30769230769231</v>
      </c>
      <c r="G14" s="57" t="n">
        <v>13</v>
      </c>
      <c r="H14" s="56" t="s">
        <v>71</v>
      </c>
      <c r="I14" s="56" t="n">
        <v>320000</v>
      </c>
      <c r="J14" s="56" t="n">
        <f aca="false">I14*5</f>
        <v>1600000</v>
      </c>
      <c r="K14" s="56"/>
    </row>
    <row r="15" customFormat="false" ht="17.1" hidden="false" customHeight="true" outlineLevel="0" collapsed="false">
      <c r="A15" s="57" t="n">
        <v>6</v>
      </c>
      <c r="B15" s="91" t="s">
        <v>632</v>
      </c>
      <c r="C15" s="56" t="s">
        <v>633</v>
      </c>
      <c r="D15" s="56" t="s">
        <v>83</v>
      </c>
      <c r="E15" s="91" t="s">
        <v>630</v>
      </c>
      <c r="F15" s="46" t="n">
        <v>3.15384615384615</v>
      </c>
      <c r="G15" s="57" t="n">
        <v>13</v>
      </c>
      <c r="H15" s="56" t="s">
        <v>71</v>
      </c>
      <c r="I15" s="56" t="n">
        <v>290000</v>
      </c>
      <c r="J15" s="56" t="n">
        <f aca="false">I15*5</f>
        <v>1450000</v>
      </c>
      <c r="K15" s="56"/>
    </row>
    <row r="16" customFormat="false" ht="17.1" hidden="false" customHeight="true" outlineLevel="0" collapsed="false">
      <c r="A16" s="57" t="n">
        <v>7</v>
      </c>
      <c r="B16" s="91" t="s">
        <v>634</v>
      </c>
      <c r="C16" s="56" t="s">
        <v>43</v>
      </c>
      <c r="D16" s="56" t="s">
        <v>558</v>
      </c>
      <c r="E16" s="91" t="s">
        <v>623</v>
      </c>
      <c r="F16" s="92" t="n">
        <v>3.15384615384615</v>
      </c>
      <c r="G16" s="57" t="n">
        <v>13</v>
      </c>
      <c r="H16" s="56" t="s">
        <v>71</v>
      </c>
      <c r="I16" s="56" t="n">
        <v>290000</v>
      </c>
      <c r="J16" s="56" t="n">
        <f aca="false">I16*5</f>
        <v>1450000</v>
      </c>
      <c r="K16" s="56"/>
    </row>
    <row r="17" customFormat="false" ht="17.1" hidden="false" customHeight="true" outlineLevel="0" collapsed="false">
      <c r="A17" s="57" t="n">
        <v>8</v>
      </c>
      <c r="B17" s="91" t="s">
        <v>635</v>
      </c>
      <c r="C17" s="56" t="s">
        <v>134</v>
      </c>
      <c r="D17" s="56" t="s">
        <v>70</v>
      </c>
      <c r="E17" s="91" t="s">
        <v>628</v>
      </c>
      <c r="F17" s="92" t="n">
        <v>3.15384615384615</v>
      </c>
      <c r="G17" s="57" t="n">
        <v>13</v>
      </c>
      <c r="H17" s="56" t="s">
        <v>71</v>
      </c>
      <c r="I17" s="56" t="n">
        <v>290000</v>
      </c>
      <c r="J17" s="56" t="n">
        <f aca="false">I17*5</f>
        <v>1450000</v>
      </c>
      <c r="K17" s="56"/>
    </row>
    <row r="18" customFormat="false" ht="17.1" hidden="false" customHeight="true" outlineLevel="0" collapsed="false">
      <c r="A18" s="57" t="n">
        <v>9</v>
      </c>
      <c r="B18" s="91" t="s">
        <v>636</v>
      </c>
      <c r="C18" s="56" t="s">
        <v>637</v>
      </c>
      <c r="D18" s="56" t="s">
        <v>135</v>
      </c>
      <c r="E18" s="91" t="s">
        <v>628</v>
      </c>
      <c r="F18" s="92" t="n">
        <v>3</v>
      </c>
      <c r="G18" s="57" t="n">
        <v>13</v>
      </c>
      <c r="H18" s="56" t="s">
        <v>71</v>
      </c>
      <c r="I18" s="56" t="n">
        <v>290000</v>
      </c>
      <c r="J18" s="56" t="n">
        <f aca="false">I18*5</f>
        <v>1450000</v>
      </c>
      <c r="K18" s="56"/>
    </row>
    <row r="19" customFormat="false" ht="17.1" hidden="false" customHeight="true" outlineLevel="0" collapsed="false">
      <c r="A19" s="57" t="n">
        <v>10</v>
      </c>
      <c r="B19" s="91" t="s">
        <v>638</v>
      </c>
      <c r="C19" s="56" t="s">
        <v>639</v>
      </c>
      <c r="D19" s="56" t="s">
        <v>108</v>
      </c>
      <c r="E19" s="91" t="s">
        <v>628</v>
      </c>
      <c r="F19" s="92" t="n">
        <v>3</v>
      </c>
      <c r="G19" s="57" t="n">
        <v>13</v>
      </c>
      <c r="H19" s="56" t="s">
        <v>71</v>
      </c>
      <c r="I19" s="56" t="n">
        <v>290000</v>
      </c>
      <c r="J19" s="56" t="n">
        <f aca="false">I19*5</f>
        <v>1450000</v>
      </c>
      <c r="K19" s="56"/>
    </row>
    <row r="20" customFormat="false" ht="17.1" hidden="false" customHeight="true" outlineLevel="0" collapsed="false">
      <c r="A20" s="57" t="n">
        <v>11</v>
      </c>
      <c r="B20" s="91" t="s">
        <v>640</v>
      </c>
      <c r="C20" s="56" t="s">
        <v>641</v>
      </c>
      <c r="D20" s="56" t="s">
        <v>117</v>
      </c>
      <c r="E20" s="91" t="s">
        <v>628</v>
      </c>
      <c r="F20" s="92" t="n">
        <v>3</v>
      </c>
      <c r="G20" s="57" t="n">
        <v>13</v>
      </c>
      <c r="H20" s="56" t="s">
        <v>71</v>
      </c>
      <c r="I20" s="56" t="n">
        <v>290000</v>
      </c>
      <c r="J20" s="56" t="n">
        <f aca="false">I20*5</f>
        <v>1450000</v>
      </c>
      <c r="K20" s="56"/>
    </row>
    <row r="21" customFormat="false" ht="17.1" hidden="false" customHeight="true" outlineLevel="0" collapsed="false">
      <c r="A21" s="57" t="n">
        <v>12</v>
      </c>
      <c r="B21" s="91" t="s">
        <v>642</v>
      </c>
      <c r="C21" s="56" t="s">
        <v>300</v>
      </c>
      <c r="D21" s="56" t="s">
        <v>162</v>
      </c>
      <c r="E21" s="91" t="s">
        <v>628</v>
      </c>
      <c r="F21" s="92" t="n">
        <v>3</v>
      </c>
      <c r="G21" s="57" t="n">
        <v>13</v>
      </c>
      <c r="H21" s="56" t="s">
        <v>71</v>
      </c>
      <c r="I21" s="56" t="n">
        <v>290000</v>
      </c>
      <c r="J21" s="56" t="n">
        <f aca="false">I21*5</f>
        <v>1450000</v>
      </c>
      <c r="K21" s="56"/>
    </row>
    <row r="22" customFormat="false" ht="17.1" hidden="false" customHeight="true" outlineLevel="0" collapsed="false">
      <c r="A22" s="57" t="n">
        <v>13</v>
      </c>
      <c r="B22" s="91" t="s">
        <v>643</v>
      </c>
      <c r="C22" s="56" t="s">
        <v>30</v>
      </c>
      <c r="D22" s="56" t="s">
        <v>644</v>
      </c>
      <c r="E22" s="91" t="s">
        <v>623</v>
      </c>
      <c r="F22" s="92" t="n">
        <v>3</v>
      </c>
      <c r="G22" s="57" t="n">
        <v>13</v>
      </c>
      <c r="H22" s="56" t="s">
        <v>71</v>
      </c>
      <c r="I22" s="56" t="n">
        <v>290000</v>
      </c>
      <c r="J22" s="56" t="n">
        <f aca="false">I22*5</f>
        <v>1450000</v>
      </c>
      <c r="K22" s="56"/>
    </row>
    <row r="23" customFormat="false" ht="17.1" hidden="false" customHeight="true" outlineLevel="0" collapsed="false">
      <c r="A23" s="57" t="n">
        <v>14</v>
      </c>
      <c r="B23" s="91" t="s">
        <v>645</v>
      </c>
      <c r="C23" s="56" t="s">
        <v>646</v>
      </c>
      <c r="D23" s="56" t="s">
        <v>339</v>
      </c>
      <c r="E23" s="91" t="s">
        <v>623</v>
      </c>
      <c r="F23" s="92" t="n">
        <v>3</v>
      </c>
      <c r="G23" s="57" t="n">
        <v>13</v>
      </c>
      <c r="H23" s="56" t="s">
        <v>71</v>
      </c>
      <c r="I23" s="56" t="n">
        <v>290000</v>
      </c>
      <c r="J23" s="56" t="n">
        <f aca="false">I23*5</f>
        <v>1450000</v>
      </c>
      <c r="K23" s="56"/>
    </row>
    <row r="24" customFormat="false" ht="17.1" hidden="false" customHeight="true" outlineLevel="0" collapsed="false">
      <c r="A24" s="57" t="n">
        <v>15</v>
      </c>
      <c r="B24" s="91" t="s">
        <v>647</v>
      </c>
      <c r="C24" s="56" t="s">
        <v>648</v>
      </c>
      <c r="D24" s="56" t="s">
        <v>339</v>
      </c>
      <c r="E24" s="91" t="s">
        <v>628</v>
      </c>
      <c r="F24" s="92" t="n">
        <v>3</v>
      </c>
      <c r="G24" s="57" t="n">
        <v>13</v>
      </c>
      <c r="H24" s="56" t="s">
        <v>71</v>
      </c>
      <c r="I24" s="56" t="n">
        <v>290000</v>
      </c>
      <c r="J24" s="56" t="n">
        <f aca="false">I24*5</f>
        <v>1450000</v>
      </c>
      <c r="K24" s="56"/>
    </row>
    <row r="25" customFormat="false" ht="17.1" hidden="false" customHeight="true" outlineLevel="0" collapsed="false">
      <c r="A25" s="57" t="n">
        <v>16</v>
      </c>
      <c r="B25" s="91" t="s">
        <v>649</v>
      </c>
      <c r="C25" s="56" t="s">
        <v>650</v>
      </c>
      <c r="D25" s="56" t="s">
        <v>27</v>
      </c>
      <c r="E25" s="91" t="s">
        <v>623</v>
      </c>
      <c r="F25" s="92" t="n">
        <v>3</v>
      </c>
      <c r="G25" s="57" t="n">
        <v>13</v>
      </c>
      <c r="H25" s="56" t="s">
        <v>71</v>
      </c>
      <c r="I25" s="56" t="n">
        <v>290000</v>
      </c>
      <c r="J25" s="56" t="n">
        <f aca="false">I25*5</f>
        <v>1450000</v>
      </c>
      <c r="K25" s="56"/>
    </row>
    <row r="26" customFormat="false" ht="17.1" hidden="false" customHeight="true" outlineLevel="0" collapsed="false">
      <c r="A26" s="63" t="n">
        <v>17</v>
      </c>
      <c r="B26" s="93" t="s">
        <v>651</v>
      </c>
      <c r="C26" s="49" t="s">
        <v>43</v>
      </c>
      <c r="D26" s="49" t="s">
        <v>35</v>
      </c>
      <c r="E26" s="93" t="s">
        <v>628</v>
      </c>
      <c r="F26" s="48" t="n">
        <v>3</v>
      </c>
      <c r="G26" s="63" t="n">
        <v>13</v>
      </c>
      <c r="H26" s="49" t="s">
        <v>71</v>
      </c>
      <c r="I26" s="49" t="n">
        <v>290000</v>
      </c>
      <c r="J26" s="49" t="n">
        <f aca="false">I26*5</f>
        <v>1450000</v>
      </c>
      <c r="K26" s="49"/>
    </row>
    <row r="27" customFormat="false" ht="17.1" hidden="false" customHeight="true" outlineLevel="0" collapsed="false">
      <c r="J27" s="51" t="n">
        <f aca="false">SUM(J10:J26)</f>
        <v>25400000</v>
      </c>
    </row>
    <row r="29" customFormat="false" ht="15.75" hidden="false" customHeight="false" outlineLevel="0" collapsed="false">
      <c r="G29" s="38"/>
      <c r="H29" s="8" t="s">
        <v>118</v>
      </c>
      <c r="I29" s="8"/>
      <c r="J29" s="8"/>
    </row>
    <row r="30" customFormat="false" ht="15.75" hidden="false" customHeight="false" outlineLevel="0" collapsed="false">
      <c r="G30" s="38"/>
      <c r="H30" s="8" t="s">
        <v>119</v>
      </c>
      <c r="I30" s="8"/>
      <c r="J30" s="8"/>
    </row>
    <row r="31" customFormat="false" ht="12.75" hidden="false" customHeight="false" outlineLevel="0" collapsed="false">
      <c r="G31" s="38"/>
      <c r="H31" s="38"/>
      <c r="I31" s="38"/>
      <c r="J31" s="39"/>
    </row>
    <row r="32" customFormat="false" ht="12.75" hidden="false" customHeight="false" outlineLevel="0" collapsed="false">
      <c r="G32" s="38"/>
      <c r="H32" s="38"/>
      <c r="I32" s="38"/>
      <c r="J32" s="39"/>
    </row>
    <row r="33" customFormat="false" ht="12.75" hidden="false" customHeight="false" outlineLevel="0" collapsed="false">
      <c r="G33" s="38"/>
      <c r="H33" s="38"/>
      <c r="I33" s="38"/>
      <c r="J33" s="39"/>
    </row>
    <row r="34" customFormat="false" ht="12.75" hidden="false" customHeight="false" outlineLevel="0" collapsed="false">
      <c r="G34" s="38"/>
      <c r="H34" s="38"/>
      <c r="I34" s="38"/>
      <c r="J34" s="39"/>
    </row>
    <row r="35" customFormat="false" ht="12.75" hidden="false" customHeight="false" outlineLevel="0" collapsed="false">
      <c r="G35" s="38"/>
      <c r="H35" s="38"/>
      <c r="I35" s="38"/>
      <c r="J35" s="39"/>
    </row>
    <row r="36" customFormat="false" ht="12.75" hidden="false" customHeight="false" outlineLevel="0" collapsed="false">
      <c r="G36" s="38"/>
      <c r="H36" s="38"/>
      <c r="I36" s="38"/>
      <c r="J36" s="39"/>
    </row>
    <row r="37" customFormat="false" ht="16.5" hidden="false" customHeight="false" outlineLevel="0" collapsed="false">
      <c r="G37" s="13" t="s">
        <v>203</v>
      </c>
      <c r="H37" s="38"/>
      <c r="I37" s="38"/>
      <c r="J37" s="39"/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9.56"/>
    <col collapsed="false" customWidth="true" hidden="false" outlineLevel="0" max="3" min="3" style="0" width="11.56"/>
    <col collapsed="false" customWidth="true" hidden="false" outlineLevel="0" max="4" min="4" style="0" width="8.28"/>
    <col collapsed="false" customWidth="true" hidden="false" outlineLevel="0" max="5" min="5" style="39" width="6.7"/>
    <col collapsed="false" customWidth="true" hidden="false" outlineLevel="0" max="6" min="6" style="0" width="8.85"/>
    <col collapsed="false" customWidth="true" hidden="false" outlineLevel="0" max="7" min="7" style="0" width="9.56"/>
    <col collapsed="false" customWidth="true" hidden="false" outlineLevel="0" max="8" min="8" style="0" width="9.28"/>
    <col collapsed="false" customWidth="true" hidden="false" outlineLevel="0" max="9" min="9" style="0" width="11.85"/>
    <col collapsed="false" customWidth="true" hidden="false" outlineLevel="0" max="10" min="10" style="0" width="9.7"/>
  </cols>
  <sheetData>
    <row r="1" customFormat="false" ht="16.5" hidden="false" customHeight="false" outlineLevel="0" collapsed="false">
      <c r="A1" s="2" t="s">
        <v>0</v>
      </c>
      <c r="B1" s="2"/>
      <c r="C1" s="2"/>
      <c r="D1" s="8"/>
      <c r="E1" s="9"/>
      <c r="F1" s="2"/>
      <c r="G1" s="2"/>
      <c r="H1" s="9"/>
      <c r="I1" s="2"/>
      <c r="J1" s="2"/>
    </row>
    <row r="2" customFormat="false" ht="18" hidden="false" customHeight="false" outlineLevel="0" collapsed="false">
      <c r="A2" s="2" t="s">
        <v>1616</v>
      </c>
      <c r="B2" s="2"/>
      <c r="C2" s="2"/>
      <c r="D2" s="8"/>
      <c r="E2" s="9"/>
      <c r="F2" s="2"/>
      <c r="G2" s="2"/>
      <c r="H2" s="9"/>
      <c r="I2" s="2"/>
      <c r="J2" s="2"/>
    </row>
    <row r="3" customFormat="false" ht="16.5" hidden="false" customHeight="false" outlineLevel="0" collapsed="false">
      <c r="A3" s="2"/>
      <c r="B3" s="2"/>
      <c r="C3" s="2"/>
      <c r="D3" s="8"/>
      <c r="E3" s="9"/>
      <c r="F3" s="2"/>
      <c r="G3" s="2"/>
      <c r="H3" s="9"/>
      <c r="I3" s="2"/>
      <c r="J3" s="2"/>
    </row>
    <row r="4" customFormat="false" ht="16.5" hidden="false" customHeight="false" outlineLevel="0" collapsed="false">
      <c r="A4" s="2"/>
      <c r="B4" s="2"/>
      <c r="C4" s="2"/>
      <c r="D4" s="8"/>
      <c r="E4" s="9"/>
      <c r="F4" s="2"/>
      <c r="G4" s="2"/>
      <c r="H4" s="9"/>
      <c r="I4" s="2"/>
      <c r="J4" s="2"/>
    </row>
    <row r="5" customFormat="false" ht="23.25" hidden="false" customHeight="true" outlineLevel="0" collapsed="false">
      <c r="A5" s="2"/>
      <c r="B5" s="2" t="s">
        <v>3391</v>
      </c>
      <c r="C5" s="2"/>
      <c r="D5" s="2"/>
      <c r="E5" s="9"/>
      <c r="F5" s="2"/>
      <c r="G5" s="2"/>
      <c r="H5" s="9"/>
      <c r="I5" s="9"/>
      <c r="J5" s="2"/>
    </row>
    <row r="6" customFormat="false" ht="20.1" hidden="false" customHeight="true" outlineLevel="0" collapsed="false">
      <c r="A6" s="2"/>
      <c r="B6" s="8" t="s">
        <v>3392</v>
      </c>
      <c r="C6" s="8"/>
      <c r="D6" s="8"/>
      <c r="E6" s="278"/>
      <c r="F6" s="8"/>
      <c r="G6" s="8"/>
      <c r="H6" s="278"/>
      <c r="I6" s="278"/>
      <c r="J6" s="2"/>
    </row>
    <row r="7" customFormat="false" ht="20.1" hidden="false" customHeight="true" outlineLevel="0" collapsed="false">
      <c r="A7" s="2"/>
      <c r="B7" s="279" t="s">
        <v>3393</v>
      </c>
      <c r="C7" s="279"/>
      <c r="D7" s="280"/>
      <c r="E7" s="9"/>
      <c r="F7" s="2"/>
      <c r="G7" s="2"/>
      <c r="H7" s="9"/>
      <c r="I7" s="9"/>
      <c r="J7" s="2"/>
    </row>
    <row r="8" customFormat="false" ht="16.5" hidden="false" customHeight="false" outlineLevel="0" collapsed="false">
      <c r="A8" s="2"/>
      <c r="B8" s="2"/>
      <c r="C8" s="2"/>
      <c r="D8" s="8"/>
      <c r="E8" s="9"/>
      <c r="F8" s="2"/>
      <c r="G8" s="2"/>
      <c r="H8" s="9"/>
      <c r="I8" s="2"/>
      <c r="J8" s="2"/>
    </row>
    <row r="9" s="53" customFormat="true" ht="17.1" hidden="false" customHeight="true" outlineLevel="0" collapsed="false">
      <c r="A9" s="281" t="s">
        <v>5</v>
      </c>
      <c r="B9" s="281" t="s">
        <v>1940</v>
      </c>
      <c r="C9" s="281" t="s">
        <v>6</v>
      </c>
      <c r="D9" s="281" t="s">
        <v>9</v>
      </c>
      <c r="E9" s="282" t="s">
        <v>1941</v>
      </c>
      <c r="F9" s="281" t="s">
        <v>10</v>
      </c>
      <c r="G9" s="282" t="s">
        <v>11</v>
      </c>
      <c r="H9" s="282" t="s">
        <v>13</v>
      </c>
      <c r="I9" s="282" t="s">
        <v>14</v>
      </c>
      <c r="J9" s="281" t="s">
        <v>15</v>
      </c>
    </row>
    <row r="10" customFormat="false" ht="17.1" hidden="false" customHeight="true" outlineLevel="0" collapsed="false">
      <c r="A10" s="392" t="n">
        <v>1</v>
      </c>
      <c r="B10" s="303" t="s">
        <v>1063</v>
      </c>
      <c r="C10" s="303" t="s">
        <v>3394</v>
      </c>
      <c r="D10" s="367" t="s">
        <v>3395</v>
      </c>
      <c r="E10" s="483" t="n">
        <v>17</v>
      </c>
      <c r="F10" s="484" t="n">
        <v>3.41176470588235</v>
      </c>
      <c r="G10" s="367" t="s">
        <v>20</v>
      </c>
      <c r="H10" s="218" t="n">
        <v>320000</v>
      </c>
      <c r="I10" s="218" t="n">
        <f aca="false">H10*5</f>
        <v>1600000</v>
      </c>
      <c r="J10" s="218"/>
    </row>
    <row r="11" customFormat="false" ht="17.1" hidden="false" customHeight="true" outlineLevel="0" collapsed="false">
      <c r="A11" s="392" t="n">
        <v>2</v>
      </c>
      <c r="B11" s="303" t="s">
        <v>3396</v>
      </c>
      <c r="C11" s="303" t="s">
        <v>3397</v>
      </c>
      <c r="D11" s="367" t="s">
        <v>3398</v>
      </c>
      <c r="E11" s="483" t="n">
        <v>17</v>
      </c>
      <c r="F11" s="484" t="n">
        <v>3.29411764705882</v>
      </c>
      <c r="G11" s="367" t="s">
        <v>20</v>
      </c>
      <c r="H11" s="218" t="n">
        <v>320000</v>
      </c>
      <c r="I11" s="218" t="n">
        <f aca="false">H11*5</f>
        <v>1600000</v>
      </c>
      <c r="J11" s="218"/>
    </row>
    <row r="12" customFormat="false" ht="17.1" hidden="false" customHeight="true" outlineLevel="0" collapsed="false">
      <c r="A12" s="392" t="n">
        <v>3</v>
      </c>
      <c r="B12" s="485" t="s">
        <v>3399</v>
      </c>
      <c r="C12" s="485" t="s">
        <v>3400</v>
      </c>
      <c r="D12" s="486" t="s">
        <v>3401</v>
      </c>
      <c r="E12" s="487" t="n">
        <v>17</v>
      </c>
      <c r="F12" s="488" t="n">
        <v>3.23529411764706</v>
      </c>
      <c r="G12" s="486" t="s">
        <v>71</v>
      </c>
      <c r="H12" s="218" t="n">
        <v>320000</v>
      </c>
      <c r="I12" s="218" t="n">
        <f aca="false">H12*5</f>
        <v>1600000</v>
      </c>
      <c r="J12" s="218"/>
    </row>
    <row r="13" customFormat="false" ht="17.1" hidden="false" customHeight="true" outlineLevel="0" collapsed="false">
      <c r="A13" s="392" t="n">
        <v>4</v>
      </c>
      <c r="B13" s="485" t="s">
        <v>2558</v>
      </c>
      <c r="C13" s="485" t="s">
        <v>3402</v>
      </c>
      <c r="D13" s="486" t="s">
        <v>3395</v>
      </c>
      <c r="E13" s="487" t="n">
        <v>17</v>
      </c>
      <c r="F13" s="488" t="n">
        <v>3.11764705882353</v>
      </c>
      <c r="G13" s="486" t="s">
        <v>71</v>
      </c>
      <c r="H13" s="218" t="n">
        <v>290000</v>
      </c>
      <c r="I13" s="218" t="n">
        <f aca="false">H13*5</f>
        <v>1450000</v>
      </c>
      <c r="J13" s="218"/>
    </row>
    <row r="14" customFormat="false" ht="17.1" hidden="false" customHeight="true" outlineLevel="0" collapsed="false">
      <c r="A14" s="392" t="n">
        <v>5</v>
      </c>
      <c r="B14" s="303" t="s">
        <v>3403</v>
      </c>
      <c r="C14" s="303" t="s">
        <v>3404</v>
      </c>
      <c r="D14" s="367" t="s">
        <v>3401</v>
      </c>
      <c r="E14" s="483" t="n">
        <v>17</v>
      </c>
      <c r="F14" s="484" t="n">
        <v>3.05882352941176</v>
      </c>
      <c r="G14" s="486" t="s">
        <v>71</v>
      </c>
      <c r="H14" s="218" t="n">
        <v>290000</v>
      </c>
      <c r="I14" s="218" t="n">
        <f aca="false">H14*5</f>
        <v>1450000</v>
      </c>
      <c r="J14" s="218"/>
    </row>
    <row r="15" customFormat="false" ht="17.1" hidden="false" customHeight="true" outlineLevel="0" collapsed="false">
      <c r="A15" s="392" t="n">
        <v>6</v>
      </c>
      <c r="B15" s="303" t="s">
        <v>3405</v>
      </c>
      <c r="C15" s="303" t="s">
        <v>3406</v>
      </c>
      <c r="D15" s="367" t="s">
        <v>3401</v>
      </c>
      <c r="E15" s="483" t="n">
        <v>17</v>
      </c>
      <c r="F15" s="484" t="n">
        <v>3.05882352941176</v>
      </c>
      <c r="G15" s="486" t="s">
        <v>71</v>
      </c>
      <c r="H15" s="218" t="n">
        <v>290000</v>
      </c>
      <c r="I15" s="218" t="n">
        <f aca="false">H15*5</f>
        <v>1450000</v>
      </c>
      <c r="J15" s="218"/>
    </row>
    <row r="16" customFormat="false" ht="17.1" hidden="false" customHeight="true" outlineLevel="0" collapsed="false">
      <c r="A16" s="392" t="n">
        <v>7</v>
      </c>
      <c r="B16" s="303" t="s">
        <v>3407</v>
      </c>
      <c r="C16" s="303" t="s">
        <v>3408</v>
      </c>
      <c r="D16" s="367" t="s">
        <v>3395</v>
      </c>
      <c r="E16" s="483" t="n">
        <v>17</v>
      </c>
      <c r="F16" s="484" t="n">
        <v>3</v>
      </c>
      <c r="G16" s="486" t="s">
        <v>71</v>
      </c>
      <c r="H16" s="218" t="n">
        <v>290000</v>
      </c>
      <c r="I16" s="218" t="n">
        <f aca="false">H16*5</f>
        <v>1450000</v>
      </c>
      <c r="J16" s="218"/>
    </row>
    <row r="17" customFormat="false" ht="17.1" hidden="false" customHeight="true" outlineLevel="0" collapsed="false">
      <c r="A17" s="392" t="n">
        <v>8</v>
      </c>
      <c r="B17" s="303" t="s">
        <v>1501</v>
      </c>
      <c r="C17" s="303" t="s">
        <v>3409</v>
      </c>
      <c r="D17" s="367" t="s">
        <v>3398</v>
      </c>
      <c r="E17" s="483" t="n">
        <v>17</v>
      </c>
      <c r="F17" s="484" t="n">
        <v>3</v>
      </c>
      <c r="G17" s="489" t="s">
        <v>20</v>
      </c>
      <c r="H17" s="218" t="n">
        <v>290000</v>
      </c>
      <c r="I17" s="218" t="n">
        <f aca="false">H17*5</f>
        <v>1450000</v>
      </c>
      <c r="J17" s="218"/>
    </row>
    <row r="18" customFormat="false" ht="17.1" hidden="false" customHeight="true" outlineLevel="0" collapsed="false">
      <c r="A18" s="392" t="n">
        <v>9</v>
      </c>
      <c r="B18" s="303" t="s">
        <v>3410</v>
      </c>
      <c r="C18" s="303" t="s">
        <v>3411</v>
      </c>
      <c r="D18" s="367" t="s">
        <v>3395</v>
      </c>
      <c r="E18" s="483" t="n">
        <v>17</v>
      </c>
      <c r="F18" s="484" t="n">
        <v>2.94117647058824</v>
      </c>
      <c r="G18" s="486" t="s">
        <v>71</v>
      </c>
      <c r="H18" s="218" t="n">
        <v>290000</v>
      </c>
      <c r="I18" s="218" t="n">
        <f aca="false">H18*5</f>
        <v>1450000</v>
      </c>
      <c r="J18" s="218"/>
    </row>
    <row r="19" customFormat="false" ht="17.1" hidden="false" customHeight="true" outlineLevel="0" collapsed="false">
      <c r="A19" s="392" t="n">
        <v>10</v>
      </c>
      <c r="B19" s="303" t="s">
        <v>3412</v>
      </c>
      <c r="C19" s="303" t="s">
        <v>3413</v>
      </c>
      <c r="D19" s="367" t="s">
        <v>3395</v>
      </c>
      <c r="E19" s="483" t="n">
        <v>17</v>
      </c>
      <c r="F19" s="484" t="n">
        <v>2.94117647058824</v>
      </c>
      <c r="G19" s="486" t="s">
        <v>71</v>
      </c>
      <c r="H19" s="218" t="n">
        <v>290000</v>
      </c>
      <c r="I19" s="218" t="n">
        <f aca="false">H19*5</f>
        <v>1450000</v>
      </c>
      <c r="J19" s="218"/>
    </row>
    <row r="20" customFormat="false" ht="17.1" hidden="false" customHeight="true" outlineLevel="0" collapsed="false">
      <c r="A20" s="392" t="n">
        <v>11</v>
      </c>
      <c r="B20" s="303" t="s">
        <v>3414</v>
      </c>
      <c r="C20" s="303" t="s">
        <v>3415</v>
      </c>
      <c r="D20" s="367" t="s">
        <v>3398</v>
      </c>
      <c r="E20" s="483" t="n">
        <v>17</v>
      </c>
      <c r="F20" s="484" t="n">
        <v>2.94117647058824</v>
      </c>
      <c r="G20" s="486" t="s">
        <v>71</v>
      </c>
      <c r="H20" s="218" t="n">
        <v>290000</v>
      </c>
      <c r="I20" s="218" t="n">
        <f aca="false">H20*5</f>
        <v>1450000</v>
      </c>
      <c r="J20" s="218"/>
    </row>
    <row r="21" customFormat="false" ht="17.1" hidden="false" customHeight="true" outlineLevel="0" collapsed="false">
      <c r="A21" s="392" t="n">
        <v>12</v>
      </c>
      <c r="B21" s="303" t="s">
        <v>3416</v>
      </c>
      <c r="C21" s="303" t="s">
        <v>3417</v>
      </c>
      <c r="D21" s="367" t="s">
        <v>3398</v>
      </c>
      <c r="E21" s="483" t="n">
        <v>17</v>
      </c>
      <c r="F21" s="484" t="n">
        <v>2.94117647058824</v>
      </c>
      <c r="G21" s="486" t="s">
        <v>71</v>
      </c>
      <c r="H21" s="218" t="n">
        <v>290000</v>
      </c>
      <c r="I21" s="218" t="n">
        <f aca="false">H21*5</f>
        <v>1450000</v>
      </c>
      <c r="J21" s="218"/>
    </row>
    <row r="22" customFormat="false" ht="17.1" hidden="false" customHeight="true" outlineLevel="0" collapsed="false">
      <c r="A22" s="393" t="n">
        <v>13</v>
      </c>
      <c r="B22" s="305" t="s">
        <v>3418</v>
      </c>
      <c r="C22" s="305" t="s">
        <v>3419</v>
      </c>
      <c r="D22" s="372" t="s">
        <v>3398</v>
      </c>
      <c r="E22" s="490" t="n">
        <v>17</v>
      </c>
      <c r="F22" s="491" t="n">
        <v>2.88235294117647</v>
      </c>
      <c r="G22" s="492" t="s">
        <v>20</v>
      </c>
      <c r="H22" s="222" t="n">
        <v>290000</v>
      </c>
      <c r="I22" s="222" t="n">
        <f aca="false">H22*5</f>
        <v>1450000</v>
      </c>
      <c r="J22" s="222"/>
    </row>
    <row r="23" customFormat="false" ht="15" hidden="false" customHeight="false" outlineLevel="0" collapsed="false">
      <c r="I23" s="493" t="n">
        <f aca="false">SUM(I10:I22)</f>
        <v>19300000</v>
      </c>
    </row>
    <row r="26" customFormat="false" ht="12.75" hidden="false" customHeight="false" outlineLevel="0" collapsed="false">
      <c r="H26" s="103"/>
      <c r="I26" s="103"/>
    </row>
    <row r="27" customFormat="false" ht="15.75" hidden="false" customHeight="false" outlineLevel="0" collapsed="false">
      <c r="H27" s="8" t="s">
        <v>3420</v>
      </c>
      <c r="I27" s="8"/>
      <c r="J27" s="8"/>
    </row>
    <row r="28" customFormat="false" ht="15.75" hidden="false" customHeight="false" outlineLevel="0" collapsed="false">
      <c r="H28" s="8" t="s">
        <v>3421</v>
      </c>
      <c r="I28" s="8"/>
      <c r="J28" s="8"/>
    </row>
    <row r="29" customFormat="false" ht="12.75" hidden="false" customHeight="false" outlineLevel="0" collapsed="false">
      <c r="H29" s="38"/>
      <c r="I29" s="38"/>
      <c r="J29" s="38"/>
    </row>
    <row r="30" customFormat="false" ht="12.75" hidden="false" customHeight="false" outlineLevel="0" collapsed="false">
      <c r="H30" s="38"/>
      <c r="I30" s="38"/>
      <c r="J30" s="38"/>
    </row>
    <row r="31" customFormat="false" ht="12.75" hidden="false" customHeight="false" outlineLevel="0" collapsed="false">
      <c r="H31" s="38"/>
      <c r="I31" s="38"/>
      <c r="J31" s="38"/>
    </row>
    <row r="32" customFormat="false" ht="12.75" hidden="false" customHeight="false" outlineLevel="0" collapsed="false">
      <c r="H32" s="38"/>
      <c r="I32" s="38"/>
      <c r="J32" s="38"/>
    </row>
    <row r="33" customFormat="false" ht="12.75" hidden="false" customHeight="false" outlineLevel="0" collapsed="false">
      <c r="H33" s="38"/>
      <c r="I33" s="38"/>
      <c r="J33" s="38"/>
    </row>
    <row r="34" customFormat="false" ht="16.5" hidden="false" customHeight="false" outlineLevel="0" collapsed="false">
      <c r="H34" s="13" t="s">
        <v>3422</v>
      </c>
      <c r="I34" s="38"/>
      <c r="J34" s="38"/>
    </row>
    <row r="35" customFormat="false" ht="12.75" hidden="false" customHeight="false" outlineLevel="0" collapsed="false">
      <c r="I35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2.56"/>
    <col collapsed="false" customWidth="true" hidden="false" outlineLevel="0" max="3" min="3" style="0" width="18.56"/>
    <col collapsed="false" customWidth="true" hidden="false" outlineLevel="0" max="4" min="4" style="0" width="8.41"/>
    <col collapsed="false" customWidth="true" hidden="false" outlineLevel="0" max="5" min="5" style="456" width="6.85"/>
    <col collapsed="false" customWidth="true" hidden="false" outlineLevel="0" max="6" min="6" style="94" width="9.7"/>
    <col collapsed="false" customWidth="true" hidden="true" outlineLevel="0" max="7" min="7" style="0" width="9.56"/>
    <col collapsed="false" customWidth="true" hidden="false" outlineLevel="0" max="8" min="8" style="39" width="10.71"/>
    <col collapsed="false" customWidth="true" hidden="false" outlineLevel="0" max="9" min="9" style="0" width="13.28"/>
    <col collapsed="false" customWidth="true" hidden="false" outlineLevel="0" max="10" min="10" style="0" width="11.7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9"/>
      <c r="I1" s="3"/>
      <c r="J1" s="2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9"/>
      <c r="I2" s="3"/>
      <c r="J2" s="2"/>
    </row>
    <row r="3" customFormat="false" ht="18" hidden="false" customHeight="false" outlineLevel="0" collapsed="false">
      <c r="A3" s="5"/>
      <c r="B3" s="5"/>
      <c r="C3" s="5"/>
      <c r="D3" s="5"/>
      <c r="E3" s="5"/>
      <c r="F3" s="5"/>
      <c r="G3" s="5"/>
      <c r="H3" s="349"/>
      <c r="I3" s="6"/>
      <c r="J3" s="5"/>
    </row>
    <row r="4" customFormat="false" ht="18" hidden="false" customHeight="false" outlineLevel="0" collapsed="false">
      <c r="A4" s="5"/>
      <c r="B4" s="5"/>
      <c r="C4" s="5"/>
      <c r="D4" s="5"/>
      <c r="E4" s="5"/>
      <c r="F4" s="5"/>
      <c r="G4" s="5"/>
      <c r="H4" s="349"/>
      <c r="I4" s="6"/>
      <c r="J4" s="5"/>
    </row>
    <row r="5" customFormat="false" ht="19.5" hidden="false" customHeight="false" outlineLevel="0" collapsed="false">
      <c r="A5" s="5"/>
      <c r="B5" s="2" t="s">
        <v>2</v>
      </c>
      <c r="C5" s="5"/>
      <c r="D5" s="7"/>
      <c r="E5" s="5"/>
      <c r="F5" s="5"/>
      <c r="G5" s="5"/>
      <c r="H5" s="349"/>
      <c r="I5" s="6"/>
      <c r="J5" s="5"/>
    </row>
    <row r="6" customFormat="false" ht="18" hidden="false" customHeight="false" outlineLevel="0" collapsed="false">
      <c r="A6" s="5"/>
      <c r="B6" s="2" t="s">
        <v>3423</v>
      </c>
      <c r="C6" s="2"/>
      <c r="D6" s="8"/>
      <c r="E6" s="2"/>
      <c r="F6" s="2"/>
      <c r="G6" s="2"/>
      <c r="H6" s="9"/>
      <c r="I6" s="9"/>
      <c r="J6" s="8"/>
    </row>
    <row r="7" customFormat="false" ht="18" hidden="false" customHeight="false" outlineLevel="0" collapsed="false">
      <c r="A7" s="5"/>
      <c r="B7" s="11" t="s">
        <v>4</v>
      </c>
      <c r="C7" s="12"/>
      <c r="D7" s="13"/>
      <c r="E7" s="5"/>
      <c r="F7" s="5"/>
      <c r="G7" s="5"/>
      <c r="H7" s="349"/>
      <c r="I7" s="6"/>
      <c r="J7" s="5"/>
    </row>
    <row r="8" customFormat="false" ht="18" hidden="false" customHeight="false" outlineLevel="0" collapsed="false">
      <c r="A8" s="5"/>
      <c r="B8" s="11"/>
      <c r="C8" s="12"/>
      <c r="D8" s="13"/>
      <c r="E8" s="5"/>
      <c r="F8" s="5"/>
      <c r="G8" s="5"/>
      <c r="H8" s="349"/>
      <c r="I8" s="6"/>
      <c r="J8" s="5"/>
    </row>
    <row r="9" s="53" customFormat="true" ht="14.25" hidden="false" customHeight="false" outlineLevel="0" collapsed="false">
      <c r="A9" s="14" t="s">
        <v>5</v>
      </c>
      <c r="B9" s="15" t="s">
        <v>6</v>
      </c>
      <c r="C9" s="15" t="s">
        <v>1042</v>
      </c>
      <c r="D9" s="15" t="s">
        <v>10</v>
      </c>
      <c r="E9" s="15" t="s">
        <v>12</v>
      </c>
      <c r="F9" s="15" t="s">
        <v>11</v>
      </c>
      <c r="G9" s="15" t="s">
        <v>11</v>
      </c>
      <c r="H9" s="17" t="s">
        <v>13</v>
      </c>
      <c r="I9" s="17" t="s">
        <v>14</v>
      </c>
      <c r="J9" s="15" t="s">
        <v>15</v>
      </c>
    </row>
    <row r="10" customFormat="false" ht="15.75" hidden="false" customHeight="false" outlineLevel="0" collapsed="false">
      <c r="A10" s="494" t="n">
        <v>1</v>
      </c>
      <c r="B10" s="495" t="s">
        <v>3424</v>
      </c>
      <c r="C10" s="284" t="s">
        <v>3425</v>
      </c>
      <c r="D10" s="287" t="n">
        <v>3.42857142857143</v>
      </c>
      <c r="E10" s="286" t="n">
        <v>14</v>
      </c>
      <c r="F10" s="496" t="s">
        <v>71</v>
      </c>
      <c r="G10" s="494" t="n">
        <v>88</v>
      </c>
      <c r="H10" s="497" t="n">
        <v>320000</v>
      </c>
      <c r="I10" s="464" t="n">
        <f aca="false">H10*5</f>
        <v>1600000</v>
      </c>
      <c r="J10" s="464"/>
    </row>
    <row r="11" customFormat="false" ht="15.75" hidden="false" customHeight="false" outlineLevel="0" collapsed="false">
      <c r="A11" s="494" t="n">
        <v>2</v>
      </c>
      <c r="B11" s="495" t="s">
        <v>3426</v>
      </c>
      <c r="C11" s="284" t="s">
        <v>3427</v>
      </c>
      <c r="D11" s="287" t="n">
        <v>3.35714285714286</v>
      </c>
      <c r="E11" s="286" t="n">
        <v>14</v>
      </c>
      <c r="F11" s="496" t="s">
        <v>20</v>
      </c>
      <c r="G11" s="494" t="n">
        <v>93</v>
      </c>
      <c r="H11" s="497" t="n">
        <v>320000</v>
      </c>
      <c r="I11" s="464" t="n">
        <f aca="false">H11*5</f>
        <v>1600000</v>
      </c>
      <c r="J11" s="464"/>
    </row>
    <row r="12" customFormat="false" ht="15.75" hidden="false" customHeight="false" outlineLevel="0" collapsed="false">
      <c r="A12" s="498" t="n">
        <v>3</v>
      </c>
      <c r="B12" s="499" t="s">
        <v>3428</v>
      </c>
      <c r="C12" s="289" t="s">
        <v>3429</v>
      </c>
      <c r="D12" s="292" t="n">
        <v>3.35714285714286</v>
      </c>
      <c r="E12" s="291" t="n">
        <v>14</v>
      </c>
      <c r="F12" s="500" t="s">
        <v>20</v>
      </c>
      <c r="G12" s="498" t="n">
        <v>93</v>
      </c>
      <c r="H12" s="501" t="n">
        <v>320000</v>
      </c>
      <c r="I12" s="502" t="n">
        <f aca="false">H12*5</f>
        <v>1600000</v>
      </c>
      <c r="J12" s="502"/>
    </row>
    <row r="13" customFormat="false" ht="15.75" hidden="false" customHeight="false" outlineLevel="0" collapsed="false">
      <c r="I13" s="325" t="n">
        <f aca="false">SUM(I10:I12)</f>
        <v>4800000</v>
      </c>
    </row>
    <row r="15" customFormat="false" ht="15.75" hidden="false" customHeight="false" outlineLevel="0" collapsed="false">
      <c r="F15" s="38"/>
      <c r="G15" s="8" t="s">
        <v>118</v>
      </c>
      <c r="H15" s="8"/>
      <c r="I15" s="8"/>
    </row>
    <row r="16" customFormat="false" ht="15.75" hidden="false" customHeight="false" outlineLevel="0" collapsed="false">
      <c r="F16" s="38"/>
      <c r="G16" s="8" t="s">
        <v>119</v>
      </c>
      <c r="H16" s="8" t="s">
        <v>118</v>
      </c>
      <c r="I16" s="8"/>
    </row>
    <row r="17" customFormat="false" ht="15.75" hidden="false" customHeight="false" outlineLevel="0" collapsed="false">
      <c r="F17" s="38"/>
      <c r="G17" s="38"/>
      <c r="H17" s="8" t="s">
        <v>119</v>
      </c>
      <c r="I17" s="8"/>
    </row>
    <row r="18" customFormat="false" ht="12.75" hidden="false" customHeight="false" outlineLevel="0" collapsed="false">
      <c r="F18" s="38"/>
      <c r="G18" s="38"/>
      <c r="H18" s="38"/>
      <c r="I18" s="39"/>
    </row>
    <row r="19" customFormat="false" ht="12.75" hidden="false" customHeight="false" outlineLevel="0" collapsed="false">
      <c r="F19" s="38"/>
      <c r="G19" s="38"/>
      <c r="H19" s="38"/>
      <c r="I19" s="39"/>
    </row>
    <row r="20" customFormat="false" ht="12.75" hidden="false" customHeight="false" outlineLevel="0" collapsed="false">
      <c r="F20" s="38"/>
      <c r="G20" s="38"/>
      <c r="H20" s="38"/>
      <c r="I20" s="39"/>
    </row>
    <row r="21" customFormat="false" ht="12.75" hidden="false" customHeight="false" outlineLevel="0" collapsed="false">
      <c r="F21" s="38"/>
      <c r="G21" s="38"/>
      <c r="H21" s="38"/>
      <c r="I21" s="39"/>
    </row>
    <row r="22" customFormat="false" ht="12.75" hidden="false" customHeight="false" outlineLevel="0" collapsed="false">
      <c r="F22" s="38"/>
      <c r="G22" s="38"/>
      <c r="H22" s="38"/>
      <c r="I22" s="39"/>
    </row>
    <row r="23" customFormat="false" ht="16.5" hidden="false" customHeight="false" outlineLevel="0" collapsed="false">
      <c r="F23" s="13" t="s">
        <v>3430</v>
      </c>
      <c r="G23" s="38"/>
      <c r="H23" s="38"/>
      <c r="I23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0.28"/>
    <col collapsed="false" customWidth="true" hidden="false" outlineLevel="0" max="3" min="3" style="0" width="22.56"/>
    <col collapsed="false" customWidth="true" hidden="false" outlineLevel="0" max="4" min="4" style="0" width="8.28"/>
    <col collapsed="false" customWidth="true" hidden="false" outlineLevel="0" max="5" min="5" style="456" width="7.42"/>
    <col collapsed="false" customWidth="true" hidden="false" outlineLevel="0" max="6" min="6" style="94" width="6.28"/>
    <col collapsed="false" customWidth="true" hidden="true" outlineLevel="0" max="7" min="7" style="0" width="9.56"/>
    <col collapsed="false" customWidth="true" hidden="false" outlineLevel="0" max="8" min="8" style="39" width="10.41"/>
    <col collapsed="false" customWidth="true" hidden="false" outlineLevel="0" max="9" min="9" style="0" width="12.56"/>
    <col collapsed="false" customWidth="true" hidden="false" outlineLevel="0" max="10" min="10" style="0" width="14.28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9"/>
      <c r="I1" s="3"/>
      <c r="J1" s="2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9"/>
      <c r="I2" s="3"/>
      <c r="J2" s="2"/>
    </row>
    <row r="3" customFormat="false" ht="18" hidden="false" customHeight="false" outlineLevel="0" collapsed="false">
      <c r="A3" s="5"/>
      <c r="B3" s="5"/>
      <c r="C3" s="5"/>
      <c r="D3" s="5"/>
      <c r="E3" s="5"/>
      <c r="F3" s="5"/>
      <c r="G3" s="5"/>
      <c r="H3" s="349"/>
      <c r="I3" s="6"/>
      <c r="J3" s="5"/>
    </row>
    <row r="4" customFormat="false" ht="18" hidden="false" customHeight="false" outlineLevel="0" collapsed="false">
      <c r="A4" s="5"/>
      <c r="B4" s="5"/>
      <c r="C4" s="5"/>
      <c r="D4" s="5"/>
      <c r="E4" s="5"/>
      <c r="F4" s="5"/>
      <c r="G4" s="5"/>
      <c r="H4" s="349"/>
      <c r="I4" s="6"/>
      <c r="J4" s="5"/>
    </row>
    <row r="5" customFormat="false" ht="19.5" hidden="false" customHeight="false" outlineLevel="0" collapsed="false">
      <c r="A5" s="5"/>
      <c r="B5" s="2" t="s">
        <v>2</v>
      </c>
      <c r="C5" s="5"/>
      <c r="D5" s="7"/>
      <c r="E5" s="5"/>
      <c r="F5" s="5"/>
      <c r="G5" s="5"/>
      <c r="H5" s="349"/>
      <c r="I5" s="6"/>
      <c r="J5" s="5"/>
    </row>
    <row r="6" customFormat="false" ht="18" hidden="false" customHeight="false" outlineLevel="0" collapsed="false">
      <c r="A6" s="5"/>
      <c r="B6" s="2" t="s">
        <v>3431</v>
      </c>
      <c r="C6" s="2"/>
      <c r="D6" s="8"/>
      <c r="E6" s="2"/>
      <c r="F6" s="2"/>
      <c r="G6" s="2"/>
      <c r="H6" s="9"/>
      <c r="I6" s="9"/>
      <c r="J6" s="8"/>
    </row>
    <row r="7" customFormat="false" ht="18" hidden="false" customHeight="false" outlineLevel="0" collapsed="false">
      <c r="A7" s="5"/>
      <c r="B7" s="11" t="s">
        <v>4</v>
      </c>
      <c r="C7" s="12"/>
      <c r="D7" s="13"/>
      <c r="E7" s="5"/>
      <c r="F7" s="5"/>
      <c r="G7" s="5"/>
      <c r="H7" s="349"/>
      <c r="I7" s="6"/>
      <c r="J7" s="5"/>
    </row>
    <row r="8" customFormat="false" ht="18" hidden="false" customHeight="false" outlineLevel="0" collapsed="false">
      <c r="A8" s="5"/>
      <c r="B8" s="11"/>
      <c r="C8" s="12"/>
      <c r="D8" s="13"/>
      <c r="E8" s="5"/>
      <c r="F8" s="5"/>
      <c r="G8" s="5"/>
      <c r="H8" s="349"/>
      <c r="I8" s="6"/>
      <c r="J8" s="5"/>
    </row>
    <row r="9" customFormat="false" ht="14.25" hidden="false" customHeight="false" outlineLevel="0" collapsed="false">
      <c r="A9" s="14" t="s">
        <v>5</v>
      </c>
      <c r="B9" s="15" t="s">
        <v>6</v>
      </c>
      <c r="C9" s="15" t="s">
        <v>1042</v>
      </c>
      <c r="D9" s="15" t="s">
        <v>10</v>
      </c>
      <c r="E9" s="15" t="s">
        <v>12</v>
      </c>
      <c r="F9" s="15" t="s">
        <v>11</v>
      </c>
      <c r="G9" s="15" t="s">
        <v>11</v>
      </c>
      <c r="H9" s="17" t="s">
        <v>13</v>
      </c>
      <c r="I9" s="17" t="s">
        <v>14</v>
      </c>
      <c r="J9" s="15" t="s">
        <v>15</v>
      </c>
    </row>
    <row r="10" customFormat="false" ht="18" hidden="false" customHeight="true" outlineLevel="0" collapsed="false">
      <c r="A10" s="503" t="n">
        <v>1</v>
      </c>
      <c r="B10" s="504" t="s">
        <v>3432</v>
      </c>
      <c r="C10" s="505" t="s">
        <v>3433</v>
      </c>
      <c r="D10" s="506" t="n">
        <v>3.35294117647059</v>
      </c>
      <c r="E10" s="507" t="n">
        <v>17</v>
      </c>
      <c r="F10" s="496" t="s">
        <v>71</v>
      </c>
      <c r="G10" s="503" t="n">
        <v>85</v>
      </c>
      <c r="H10" s="508" t="n">
        <v>320000</v>
      </c>
      <c r="I10" s="218" t="n">
        <f aca="false">H10*5</f>
        <v>1600000</v>
      </c>
      <c r="J10" s="464"/>
    </row>
    <row r="11" customFormat="false" ht="18" hidden="false" customHeight="true" outlineLevel="0" collapsed="false">
      <c r="A11" s="503" t="n">
        <v>2</v>
      </c>
      <c r="B11" s="504" t="s">
        <v>3434</v>
      </c>
      <c r="C11" s="505" t="s">
        <v>3435</v>
      </c>
      <c r="D11" s="506" t="n">
        <v>3.35294117647059</v>
      </c>
      <c r="E11" s="507" t="n">
        <v>17</v>
      </c>
      <c r="F11" s="496" t="s">
        <v>71</v>
      </c>
      <c r="G11" s="503" t="n">
        <v>85</v>
      </c>
      <c r="H11" s="508" t="n">
        <v>320000</v>
      </c>
      <c r="I11" s="218" t="n">
        <f aca="false">H11*5</f>
        <v>1600000</v>
      </c>
      <c r="J11" s="464"/>
    </row>
    <row r="12" customFormat="false" ht="18" hidden="false" customHeight="true" outlineLevel="0" collapsed="false">
      <c r="A12" s="509" t="n">
        <v>3</v>
      </c>
      <c r="B12" s="510" t="s">
        <v>3436</v>
      </c>
      <c r="C12" s="511" t="s">
        <v>3437</v>
      </c>
      <c r="D12" s="512" t="n">
        <v>3.23529411764706</v>
      </c>
      <c r="E12" s="513" t="n">
        <v>17</v>
      </c>
      <c r="F12" s="500" t="s">
        <v>71</v>
      </c>
      <c r="G12" s="509" t="n">
        <v>85</v>
      </c>
      <c r="H12" s="514" t="n">
        <v>320000</v>
      </c>
      <c r="I12" s="222" t="n">
        <f aca="false">H12*5</f>
        <v>1600000</v>
      </c>
      <c r="J12" s="502"/>
    </row>
    <row r="13" customFormat="false" ht="14.25" hidden="false" customHeight="false" outlineLevel="0" collapsed="false">
      <c r="I13" s="43" t="n">
        <f aca="false">SUM(I10:I12)</f>
        <v>4800000</v>
      </c>
    </row>
    <row r="15" customFormat="false" ht="15.75" hidden="false" customHeight="false" outlineLevel="0" collapsed="false">
      <c r="F15" s="38"/>
      <c r="G15" s="8" t="s">
        <v>119</v>
      </c>
      <c r="H15" s="8" t="s">
        <v>118</v>
      </c>
      <c r="I15" s="8"/>
    </row>
    <row r="16" customFormat="false" ht="15.75" hidden="false" customHeight="false" outlineLevel="0" collapsed="false">
      <c r="F16" s="38"/>
      <c r="G16" s="38"/>
      <c r="H16" s="8" t="s">
        <v>119</v>
      </c>
      <c r="I16" s="8"/>
    </row>
    <row r="17" customFormat="false" ht="12.75" hidden="false" customHeight="false" outlineLevel="0" collapsed="false">
      <c r="F17" s="38"/>
      <c r="G17" s="38"/>
      <c r="H17" s="38"/>
      <c r="I17" s="39"/>
    </row>
    <row r="18" customFormat="false" ht="12.75" hidden="false" customHeight="false" outlineLevel="0" collapsed="false">
      <c r="F18" s="38"/>
      <c r="G18" s="38"/>
      <c r="H18" s="38"/>
      <c r="I18" s="39"/>
    </row>
    <row r="19" customFormat="false" ht="12.75" hidden="false" customHeight="false" outlineLevel="0" collapsed="false">
      <c r="F19" s="38"/>
      <c r="G19" s="38"/>
      <c r="H19" s="38"/>
      <c r="I19" s="39"/>
    </row>
    <row r="20" customFormat="false" ht="12.75" hidden="false" customHeight="false" outlineLevel="0" collapsed="false">
      <c r="F20" s="38"/>
      <c r="G20" s="38"/>
      <c r="H20" s="38"/>
      <c r="I20" s="39"/>
    </row>
    <row r="21" customFormat="false" ht="12.75" hidden="false" customHeight="false" outlineLevel="0" collapsed="false">
      <c r="F21" s="38"/>
      <c r="G21" s="38"/>
      <c r="H21" s="38"/>
      <c r="I21" s="39"/>
    </row>
    <row r="22" customFormat="false" ht="16.5" hidden="false" customHeight="false" outlineLevel="0" collapsed="false">
      <c r="F22" s="13" t="s">
        <v>256</v>
      </c>
      <c r="G22" s="38"/>
      <c r="H22" s="38"/>
      <c r="I22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1.7"/>
    <col collapsed="false" customWidth="true" hidden="false" outlineLevel="0" max="3" min="3" style="0" width="21.99"/>
    <col collapsed="false" customWidth="true" hidden="false" outlineLevel="0" max="4" min="4" style="0" width="8.85"/>
    <col collapsed="false" customWidth="true" hidden="false" outlineLevel="0" max="5" min="5" style="94" width="6.99"/>
    <col collapsed="false" customWidth="true" hidden="false" outlineLevel="0" max="6" min="6" style="94" width="7.42"/>
    <col collapsed="false" customWidth="true" hidden="true" outlineLevel="0" max="7" min="7" style="0" width="10.56"/>
    <col collapsed="false" customWidth="true" hidden="false" outlineLevel="0" max="8" min="8" style="39" width="12.28"/>
    <col collapsed="false" customWidth="true" hidden="false" outlineLevel="0" max="9" min="9" style="0" width="13.99"/>
    <col collapsed="false" customWidth="true" hidden="false" outlineLevel="0" max="10" min="10" style="0" width="10.85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9"/>
      <c r="I1" s="3"/>
      <c r="J1" s="2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9"/>
      <c r="I2" s="3"/>
      <c r="J2" s="2"/>
    </row>
    <row r="3" customFormat="false" ht="18" hidden="false" customHeight="false" outlineLevel="0" collapsed="false">
      <c r="A3" s="5"/>
      <c r="B3" s="5"/>
      <c r="C3" s="5"/>
      <c r="D3" s="5"/>
      <c r="E3" s="5"/>
      <c r="F3" s="5"/>
      <c r="G3" s="5"/>
      <c r="H3" s="349"/>
      <c r="I3" s="6"/>
      <c r="J3" s="5"/>
    </row>
    <row r="4" customFormat="false" ht="18" hidden="false" customHeight="false" outlineLevel="0" collapsed="false">
      <c r="A4" s="5"/>
      <c r="B4" s="5"/>
      <c r="C4" s="5"/>
      <c r="D4" s="5"/>
      <c r="E4" s="5"/>
      <c r="F4" s="5"/>
      <c r="G4" s="5"/>
      <c r="H4" s="349"/>
      <c r="I4" s="6"/>
      <c r="J4" s="5"/>
    </row>
    <row r="5" customFormat="false" ht="19.5" hidden="false" customHeight="false" outlineLevel="0" collapsed="false">
      <c r="A5" s="5"/>
      <c r="B5" s="2" t="s">
        <v>2</v>
      </c>
      <c r="C5" s="5"/>
      <c r="D5" s="7"/>
      <c r="E5" s="5"/>
      <c r="F5" s="5"/>
      <c r="G5" s="5"/>
      <c r="H5" s="349"/>
      <c r="I5" s="6"/>
      <c r="J5" s="5"/>
    </row>
    <row r="6" customFormat="false" ht="18" hidden="false" customHeight="false" outlineLevel="0" collapsed="false">
      <c r="A6" s="5"/>
      <c r="B6" s="2" t="s">
        <v>3438</v>
      </c>
      <c r="C6" s="2"/>
      <c r="D6" s="8"/>
      <c r="E6" s="2"/>
      <c r="F6" s="2"/>
      <c r="G6" s="2"/>
      <c r="H6" s="9"/>
      <c r="I6" s="9"/>
      <c r="J6" s="8"/>
    </row>
    <row r="7" customFormat="false" ht="18" hidden="false" customHeight="false" outlineLevel="0" collapsed="false">
      <c r="A7" s="5"/>
      <c r="B7" s="11" t="s">
        <v>4</v>
      </c>
      <c r="C7" s="12"/>
      <c r="D7" s="13"/>
      <c r="E7" s="5"/>
      <c r="F7" s="5"/>
      <c r="G7" s="5"/>
      <c r="H7" s="349"/>
      <c r="I7" s="6"/>
      <c r="J7" s="5"/>
    </row>
    <row r="8" customFormat="false" ht="18" hidden="false" customHeight="false" outlineLevel="0" collapsed="false">
      <c r="A8" s="5"/>
      <c r="B8" s="11"/>
      <c r="C8" s="12"/>
      <c r="D8" s="13"/>
      <c r="E8" s="5"/>
      <c r="F8" s="5"/>
      <c r="G8" s="5"/>
      <c r="H8" s="349"/>
      <c r="I8" s="6"/>
      <c r="J8" s="5"/>
    </row>
    <row r="9" customFormat="false" ht="17.1" hidden="false" customHeight="true" outlineLevel="0" collapsed="false">
      <c r="A9" s="14" t="s">
        <v>5</v>
      </c>
      <c r="B9" s="15" t="s">
        <v>6</v>
      </c>
      <c r="C9" s="15" t="s">
        <v>1042</v>
      </c>
      <c r="D9" s="15" t="s">
        <v>10</v>
      </c>
      <c r="E9" s="15" t="s">
        <v>12</v>
      </c>
      <c r="F9" s="15" t="s">
        <v>11</v>
      </c>
      <c r="G9" s="15" t="s">
        <v>11</v>
      </c>
      <c r="H9" s="17" t="s">
        <v>13</v>
      </c>
      <c r="I9" s="17" t="s">
        <v>14</v>
      </c>
      <c r="J9" s="15" t="s">
        <v>15</v>
      </c>
    </row>
    <row r="10" customFormat="false" ht="17.1" hidden="false" customHeight="true" outlineLevel="0" collapsed="false">
      <c r="A10" s="515" t="n">
        <v>1</v>
      </c>
      <c r="B10" s="516" t="s">
        <v>3439</v>
      </c>
      <c r="C10" s="516" t="s">
        <v>3440</v>
      </c>
      <c r="D10" s="211" t="n">
        <v>3.29411764705882</v>
      </c>
      <c r="E10" s="517" t="n">
        <v>17</v>
      </c>
      <c r="F10" s="518" t="s">
        <v>71</v>
      </c>
      <c r="G10" s="515" t="n">
        <v>81</v>
      </c>
      <c r="H10" s="519" t="n">
        <v>320000</v>
      </c>
      <c r="I10" s="21" t="n">
        <f aca="false">H10*5</f>
        <v>1600000</v>
      </c>
      <c r="J10" s="21"/>
    </row>
    <row r="11" customFormat="false" ht="17.1" hidden="false" customHeight="true" outlineLevel="0" collapsed="false">
      <c r="A11" s="515" t="n">
        <v>2</v>
      </c>
      <c r="B11" s="516" t="s">
        <v>3441</v>
      </c>
      <c r="C11" s="516" t="s">
        <v>3442</v>
      </c>
      <c r="D11" s="211" t="n">
        <v>3.17647058823529</v>
      </c>
      <c r="E11" s="517" t="n">
        <v>17</v>
      </c>
      <c r="F11" s="518" t="s">
        <v>71</v>
      </c>
      <c r="G11" s="515" t="n">
        <v>80</v>
      </c>
      <c r="H11" s="520" t="n">
        <v>290000</v>
      </c>
      <c r="I11" s="21" t="n">
        <f aca="false">H11*5</f>
        <v>1450000</v>
      </c>
      <c r="J11" s="21"/>
    </row>
    <row r="12" customFormat="false" ht="17.1" hidden="false" customHeight="true" outlineLevel="0" collapsed="false">
      <c r="A12" s="515" t="n">
        <v>3</v>
      </c>
      <c r="B12" s="516" t="s">
        <v>3443</v>
      </c>
      <c r="C12" s="516" t="s">
        <v>3444</v>
      </c>
      <c r="D12" s="211" t="n">
        <v>3.17647058823529</v>
      </c>
      <c r="E12" s="517" t="n">
        <v>17</v>
      </c>
      <c r="F12" s="518" t="s">
        <v>141</v>
      </c>
      <c r="G12" s="515" t="n">
        <v>78</v>
      </c>
      <c r="H12" s="519" t="n">
        <v>290000</v>
      </c>
      <c r="I12" s="21" t="n">
        <f aca="false">H12*5</f>
        <v>1450000</v>
      </c>
      <c r="J12" s="21"/>
    </row>
    <row r="13" customFormat="false" ht="17.1" hidden="false" customHeight="true" outlineLevel="0" collapsed="false">
      <c r="A13" s="521" t="n">
        <v>4</v>
      </c>
      <c r="B13" s="522" t="s">
        <v>3445</v>
      </c>
      <c r="C13" s="522" t="s">
        <v>3446</v>
      </c>
      <c r="D13" s="213" t="n">
        <v>3.11764705882353</v>
      </c>
      <c r="E13" s="523" t="n">
        <v>17</v>
      </c>
      <c r="F13" s="524" t="s">
        <v>141</v>
      </c>
      <c r="G13" s="521" t="n">
        <v>75</v>
      </c>
      <c r="H13" s="525" t="n">
        <v>290000</v>
      </c>
      <c r="I13" s="35" t="n">
        <f aca="false">H13*5</f>
        <v>1450000</v>
      </c>
      <c r="J13" s="35"/>
    </row>
    <row r="14" customFormat="false" ht="12.75" hidden="false" customHeight="false" outlineLevel="0" collapsed="false">
      <c r="I14" s="51" t="n">
        <f aca="false">SUM(I10:I13)</f>
        <v>5950000</v>
      </c>
    </row>
    <row r="15" customFormat="false" ht="12.75" hidden="false" customHeight="false" outlineLevel="0" collapsed="false">
      <c r="I15" s="51"/>
    </row>
    <row r="16" customFormat="false" ht="15.75" hidden="false" customHeight="false" outlineLevel="0" collapsed="false">
      <c r="F16" s="8" t="s">
        <v>118</v>
      </c>
      <c r="G16" s="8"/>
    </row>
    <row r="17" customFormat="false" ht="15.75" hidden="false" customHeight="false" outlineLevel="0" collapsed="false">
      <c r="E17" s="38"/>
      <c r="F17" s="8" t="s">
        <v>119</v>
      </c>
      <c r="G17" s="8" t="s">
        <v>118</v>
      </c>
      <c r="H17" s="8"/>
    </row>
    <row r="18" customFormat="false" ht="15.75" hidden="false" customHeight="false" outlineLevel="0" collapsed="false">
      <c r="E18" s="38"/>
      <c r="F18" s="38"/>
      <c r="G18" s="8" t="s">
        <v>119</v>
      </c>
      <c r="H18" s="8"/>
    </row>
    <row r="19" customFormat="false" ht="12.75" hidden="false" customHeight="false" outlineLevel="0" collapsed="false">
      <c r="E19" s="38"/>
      <c r="F19" s="38"/>
      <c r="G19" s="38"/>
    </row>
    <row r="20" customFormat="false" ht="12.75" hidden="false" customHeight="false" outlineLevel="0" collapsed="false">
      <c r="E20" s="38"/>
      <c r="F20" s="38"/>
      <c r="G20" s="38"/>
    </row>
    <row r="21" customFormat="false" ht="12.75" hidden="false" customHeight="false" outlineLevel="0" collapsed="false">
      <c r="E21" s="38"/>
      <c r="F21" s="38"/>
      <c r="G21" s="38"/>
    </row>
    <row r="22" customFormat="false" ht="12.75" hidden="false" customHeight="false" outlineLevel="0" collapsed="false">
      <c r="E22" s="38"/>
      <c r="F22" s="38"/>
      <c r="G22" s="38"/>
    </row>
    <row r="23" customFormat="false" ht="12.75" hidden="false" customHeight="false" outlineLevel="0" collapsed="false">
      <c r="E23" s="38"/>
      <c r="F23" s="38"/>
      <c r="G23" s="38"/>
    </row>
    <row r="24" customFormat="false" ht="16.5" hidden="false" customHeight="false" outlineLevel="0" collapsed="false">
      <c r="E24" s="13" t="s">
        <v>256</v>
      </c>
      <c r="F24" s="38"/>
      <c r="G24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1.85"/>
    <col collapsed="false" customWidth="true" hidden="false" outlineLevel="0" max="3" min="3" style="0" width="20.13"/>
    <col collapsed="false" customWidth="true" hidden="false" outlineLevel="0" max="4" min="4" style="0" width="7.85"/>
    <col collapsed="false" customWidth="true" hidden="false" outlineLevel="0" max="5" min="5" style="456" width="6.85"/>
    <col collapsed="false" customWidth="true" hidden="false" outlineLevel="0" max="6" min="6" style="94" width="9.28"/>
    <col collapsed="false" customWidth="true" hidden="true" outlineLevel="0" max="7" min="7" style="0" width="9.56"/>
    <col collapsed="false" customWidth="true" hidden="false" outlineLevel="0" max="8" min="8" style="39" width="10.28"/>
    <col collapsed="false" customWidth="true" hidden="false" outlineLevel="0" max="9" min="9" style="0" width="12.85"/>
    <col collapsed="false" customWidth="true" hidden="false" outlineLevel="0" max="10" min="10" style="0" width="11.42"/>
  </cols>
  <sheetData>
    <row r="1" s="526" customFormat="tru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9"/>
      <c r="I1" s="3"/>
      <c r="J1" s="2"/>
    </row>
    <row r="2" s="526" customFormat="tru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9"/>
      <c r="I2" s="3"/>
      <c r="J2" s="2"/>
    </row>
    <row r="3" s="526" customFormat="true" ht="18" hidden="false" customHeight="false" outlineLevel="0" collapsed="false">
      <c r="A3" s="5"/>
      <c r="B3" s="5"/>
      <c r="C3" s="5"/>
      <c r="D3" s="5"/>
      <c r="E3" s="5"/>
      <c r="F3" s="5"/>
      <c r="G3" s="5"/>
      <c r="H3" s="349"/>
      <c r="I3" s="6"/>
      <c r="J3" s="5"/>
    </row>
    <row r="4" s="526" customFormat="true" ht="18" hidden="false" customHeight="false" outlineLevel="0" collapsed="false">
      <c r="A4" s="5"/>
      <c r="B4" s="5"/>
      <c r="C4" s="5"/>
      <c r="D4" s="5"/>
      <c r="E4" s="5"/>
      <c r="F4" s="5"/>
      <c r="G4" s="5"/>
      <c r="H4" s="349"/>
      <c r="I4" s="6"/>
      <c r="J4" s="5"/>
    </row>
    <row r="5" s="526" customFormat="true" ht="19.5" hidden="false" customHeight="false" outlineLevel="0" collapsed="false">
      <c r="A5" s="5"/>
      <c r="B5" s="2" t="s">
        <v>2</v>
      </c>
      <c r="C5" s="5"/>
      <c r="D5" s="7"/>
      <c r="E5" s="5"/>
      <c r="F5" s="5"/>
      <c r="G5" s="5"/>
      <c r="H5" s="349"/>
      <c r="I5" s="6"/>
      <c r="J5" s="5"/>
    </row>
    <row r="6" s="526" customFormat="true" ht="18" hidden="false" customHeight="false" outlineLevel="0" collapsed="false">
      <c r="A6" s="5"/>
      <c r="B6" s="2" t="s">
        <v>3447</v>
      </c>
      <c r="C6" s="2"/>
      <c r="D6" s="8"/>
      <c r="E6" s="2"/>
      <c r="F6" s="2"/>
      <c r="G6" s="2"/>
      <c r="H6" s="9"/>
      <c r="I6" s="9"/>
      <c r="J6" s="8"/>
    </row>
    <row r="7" s="526" customFormat="true" ht="18" hidden="false" customHeight="false" outlineLevel="0" collapsed="false">
      <c r="A7" s="5"/>
      <c r="B7" s="11" t="s">
        <v>4</v>
      </c>
      <c r="C7" s="12"/>
      <c r="D7" s="13"/>
      <c r="E7" s="5"/>
      <c r="F7" s="5"/>
      <c r="G7" s="5"/>
      <c r="H7" s="349"/>
      <c r="I7" s="6"/>
      <c r="J7" s="5"/>
    </row>
    <row r="8" s="526" customFormat="true" ht="18" hidden="false" customHeight="false" outlineLevel="0" collapsed="false">
      <c r="A8" s="5"/>
      <c r="B8" s="11"/>
      <c r="C8" s="12"/>
      <c r="D8" s="13"/>
      <c r="E8" s="5"/>
      <c r="F8" s="5"/>
      <c r="G8" s="5"/>
      <c r="H8" s="349"/>
      <c r="I8" s="6"/>
      <c r="J8" s="5"/>
    </row>
    <row r="9" s="526" customFormat="true" ht="15.75" hidden="false" customHeight="false" outlineLevel="0" collapsed="false">
      <c r="A9" s="14" t="s">
        <v>5</v>
      </c>
      <c r="B9" s="15" t="s">
        <v>6</v>
      </c>
      <c r="C9" s="15" t="s">
        <v>1042</v>
      </c>
      <c r="D9" s="15" t="s">
        <v>10</v>
      </c>
      <c r="E9" s="15" t="s">
        <v>12</v>
      </c>
      <c r="F9" s="15" t="s">
        <v>11</v>
      </c>
      <c r="G9" s="15" t="s">
        <v>11</v>
      </c>
      <c r="H9" s="17" t="s">
        <v>13</v>
      </c>
      <c r="I9" s="17" t="s">
        <v>14</v>
      </c>
      <c r="J9" s="15" t="s">
        <v>15</v>
      </c>
    </row>
    <row r="10" customFormat="false" ht="15" hidden="false" customHeight="false" outlineLevel="0" collapsed="false">
      <c r="A10" s="515" t="n">
        <v>1</v>
      </c>
      <c r="B10" s="516" t="s">
        <v>3448</v>
      </c>
      <c r="C10" s="516" t="s">
        <v>3449</v>
      </c>
      <c r="D10" s="211" t="n">
        <v>3.83333333333333</v>
      </c>
      <c r="E10" s="527" t="n">
        <v>12</v>
      </c>
      <c r="F10" s="518" t="s">
        <v>20</v>
      </c>
      <c r="G10" s="515" t="n">
        <v>92</v>
      </c>
      <c r="H10" s="520" t="n">
        <v>350000</v>
      </c>
      <c r="I10" s="218" t="n">
        <f aca="false">H10*5</f>
        <v>1750000</v>
      </c>
      <c r="J10" s="218"/>
    </row>
    <row r="11" customFormat="false" ht="15" hidden="false" customHeight="false" outlineLevel="0" collapsed="false">
      <c r="A11" s="521" t="n">
        <v>2</v>
      </c>
      <c r="B11" s="522" t="s">
        <v>3450</v>
      </c>
      <c r="C11" s="522" t="s">
        <v>3451</v>
      </c>
      <c r="D11" s="213" t="n">
        <v>3.83333333333333</v>
      </c>
      <c r="E11" s="528" t="n">
        <v>12</v>
      </c>
      <c r="F11" s="524" t="s">
        <v>20</v>
      </c>
      <c r="G11" s="521" t="n">
        <v>90</v>
      </c>
      <c r="H11" s="514" t="n">
        <v>350000</v>
      </c>
      <c r="I11" s="222" t="n">
        <f aca="false">H11*5</f>
        <v>1750000</v>
      </c>
      <c r="J11" s="222"/>
    </row>
    <row r="12" customFormat="false" ht="12.75" hidden="false" customHeight="false" outlineLevel="0" collapsed="false">
      <c r="I12" s="51" t="n">
        <f aca="false">SUM(I10:I11)</f>
        <v>3500000</v>
      </c>
    </row>
    <row r="15" customFormat="false" ht="15.75" hidden="false" customHeight="false" outlineLevel="0" collapsed="false">
      <c r="E15" s="94"/>
      <c r="F15" s="8" t="s">
        <v>118</v>
      </c>
      <c r="G15" s="8"/>
    </row>
    <row r="16" customFormat="false" ht="15.75" hidden="false" customHeight="false" outlineLevel="0" collapsed="false">
      <c r="E16" s="38"/>
      <c r="F16" s="8" t="s">
        <v>119</v>
      </c>
      <c r="G16" s="8" t="s">
        <v>118</v>
      </c>
      <c r="H16" s="8"/>
    </row>
    <row r="17" customFormat="false" ht="15.75" hidden="false" customHeight="false" outlineLevel="0" collapsed="false">
      <c r="E17" s="38"/>
      <c r="F17" s="38"/>
      <c r="G17" s="8" t="s">
        <v>119</v>
      </c>
      <c r="H17" s="8"/>
    </row>
    <row r="18" customFormat="false" ht="12.75" hidden="false" customHeight="false" outlineLevel="0" collapsed="false">
      <c r="E18" s="38"/>
      <c r="F18" s="38"/>
      <c r="G18" s="38"/>
    </row>
    <row r="19" customFormat="false" ht="12.75" hidden="false" customHeight="false" outlineLevel="0" collapsed="false">
      <c r="E19" s="38"/>
      <c r="F19" s="38"/>
      <c r="G19" s="38"/>
    </row>
    <row r="20" customFormat="false" ht="12.75" hidden="false" customHeight="false" outlineLevel="0" collapsed="false">
      <c r="E20" s="38"/>
      <c r="F20" s="38"/>
      <c r="G20" s="38"/>
    </row>
    <row r="21" customFormat="false" ht="12.75" hidden="false" customHeight="false" outlineLevel="0" collapsed="false">
      <c r="E21" s="38"/>
      <c r="F21" s="38"/>
      <c r="G21" s="38"/>
    </row>
    <row r="22" customFormat="false" ht="12.75" hidden="false" customHeight="false" outlineLevel="0" collapsed="false">
      <c r="E22" s="38"/>
      <c r="F22" s="38"/>
      <c r="G22" s="38"/>
    </row>
    <row r="23" customFormat="false" ht="16.5" hidden="false" customHeight="false" outlineLevel="0" collapsed="false">
      <c r="E23" s="13" t="s">
        <v>256</v>
      </c>
      <c r="F23" s="38"/>
      <c r="G23" s="38"/>
    </row>
    <row r="24" customFormat="false" ht="12.75" hidden="false" customHeight="false" outlineLevel="0" collapsed="false">
      <c r="E24" s="9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4.56"/>
    <col collapsed="false" customWidth="true" hidden="false" outlineLevel="0" max="3" min="3" style="0" width="10.71"/>
    <col collapsed="false" customWidth="true" hidden="false" outlineLevel="0" max="4" min="4" style="0" width="7.28"/>
    <col collapsed="false" customWidth="true" hidden="false" outlineLevel="0" max="5" min="5" style="39" width="6.28"/>
    <col collapsed="false" customWidth="true" hidden="false" outlineLevel="0" max="6" min="6" style="0" width="7.99"/>
    <col collapsed="false" customWidth="true" hidden="false" outlineLevel="0" max="7" min="7" style="0" width="9.28"/>
    <col collapsed="false" customWidth="true" hidden="false" outlineLevel="0" max="8" min="8" style="0" width="7.7"/>
    <col collapsed="false" customWidth="true" hidden="false" outlineLevel="0" max="9" min="9" style="0" width="12.14"/>
    <col collapsed="false" customWidth="true" hidden="false" outlineLevel="0" max="10" min="10" style="0" width="9.41"/>
  </cols>
  <sheetData>
    <row r="1" customFormat="false" ht="16.5" hidden="false" customHeight="false" outlineLevel="0" collapsed="false">
      <c r="A1" s="2" t="s">
        <v>0</v>
      </c>
      <c r="B1" s="2"/>
      <c r="C1" s="2"/>
      <c r="D1" s="8"/>
      <c r="E1" s="9"/>
      <c r="F1" s="2"/>
      <c r="G1" s="2"/>
      <c r="H1" s="9"/>
      <c r="I1" s="2"/>
      <c r="J1" s="2"/>
    </row>
    <row r="2" customFormat="false" ht="18" hidden="false" customHeight="false" outlineLevel="0" collapsed="false">
      <c r="A2" s="2" t="s">
        <v>3452</v>
      </c>
      <c r="B2" s="2"/>
      <c r="C2" s="2"/>
      <c r="D2" s="8"/>
      <c r="E2" s="9"/>
      <c r="F2" s="2"/>
      <c r="G2" s="2"/>
      <c r="H2" s="9"/>
      <c r="I2" s="2"/>
      <c r="J2" s="2"/>
    </row>
    <row r="3" customFormat="false" ht="16.5" hidden="false" customHeight="false" outlineLevel="0" collapsed="false">
      <c r="A3" s="2"/>
      <c r="B3" s="2"/>
      <c r="C3" s="2"/>
      <c r="D3" s="8"/>
      <c r="E3" s="9"/>
      <c r="F3" s="2"/>
      <c r="G3" s="2"/>
      <c r="H3" s="9"/>
      <c r="I3" s="2"/>
      <c r="J3" s="2"/>
    </row>
    <row r="4" customFormat="false" ht="16.5" hidden="false" customHeight="false" outlineLevel="0" collapsed="false">
      <c r="A4" s="2"/>
      <c r="B4" s="2"/>
      <c r="C4" s="2"/>
      <c r="D4" s="8"/>
      <c r="E4" s="9"/>
      <c r="F4" s="2"/>
      <c r="G4" s="2"/>
      <c r="H4" s="9"/>
      <c r="I4" s="2"/>
      <c r="J4" s="2"/>
    </row>
    <row r="5" s="41" customFormat="true" ht="16.5" hidden="false" customHeight="false" outlineLevel="0" collapsed="false">
      <c r="A5" s="2"/>
      <c r="B5" s="2" t="s">
        <v>3391</v>
      </c>
      <c r="C5" s="2"/>
      <c r="D5" s="2"/>
      <c r="E5" s="9"/>
      <c r="F5" s="2"/>
      <c r="G5" s="2"/>
      <c r="H5" s="9"/>
      <c r="I5" s="9"/>
      <c r="J5" s="2"/>
    </row>
    <row r="6" customFormat="false" ht="16.5" hidden="false" customHeight="false" outlineLevel="0" collapsed="false">
      <c r="A6" s="2"/>
      <c r="B6" s="8" t="s">
        <v>3453</v>
      </c>
      <c r="C6" s="8"/>
      <c r="D6" s="8"/>
      <c r="E6" s="278"/>
      <c r="F6" s="8"/>
      <c r="G6" s="8"/>
      <c r="H6" s="278"/>
      <c r="I6" s="278"/>
      <c r="J6" s="2"/>
    </row>
    <row r="7" customFormat="false" ht="16.5" hidden="false" customHeight="false" outlineLevel="0" collapsed="false">
      <c r="A7" s="2"/>
      <c r="B7" s="279" t="s">
        <v>3393</v>
      </c>
      <c r="C7" s="279"/>
      <c r="D7" s="280"/>
      <c r="E7" s="9"/>
      <c r="F7" s="2"/>
      <c r="G7" s="2"/>
      <c r="H7" s="9"/>
      <c r="I7" s="9"/>
      <c r="J7" s="2"/>
    </row>
    <row r="8" customFormat="false" ht="16.5" hidden="false" customHeight="false" outlineLevel="0" collapsed="false">
      <c r="A8" s="2"/>
      <c r="B8" s="2"/>
      <c r="C8" s="2"/>
      <c r="D8" s="8"/>
      <c r="E8" s="9"/>
      <c r="F8" s="2"/>
      <c r="G8" s="2"/>
      <c r="H8" s="9"/>
      <c r="I8" s="2"/>
      <c r="J8" s="2"/>
    </row>
    <row r="9" customFormat="false" ht="14.25" hidden="false" customHeight="false" outlineLevel="0" collapsed="false">
      <c r="A9" s="281" t="s">
        <v>5</v>
      </c>
      <c r="B9" s="281" t="s">
        <v>1940</v>
      </c>
      <c r="C9" s="281" t="s">
        <v>6</v>
      </c>
      <c r="D9" s="281" t="s">
        <v>9</v>
      </c>
      <c r="E9" s="282" t="s">
        <v>1941</v>
      </c>
      <c r="F9" s="281" t="s">
        <v>10</v>
      </c>
      <c r="G9" s="282" t="s">
        <v>11</v>
      </c>
      <c r="H9" s="282" t="s">
        <v>13</v>
      </c>
      <c r="I9" s="282" t="s">
        <v>14</v>
      </c>
      <c r="J9" s="281" t="s">
        <v>15</v>
      </c>
    </row>
    <row r="10" customFormat="false" ht="14.25" hidden="false" customHeight="false" outlineLevel="0" collapsed="false">
      <c r="A10" s="529" t="n">
        <v>1</v>
      </c>
      <c r="B10" s="530" t="s">
        <v>3454</v>
      </c>
      <c r="C10" s="229" t="s">
        <v>3455</v>
      </c>
      <c r="D10" s="531" t="s">
        <v>3456</v>
      </c>
      <c r="E10" s="532" t="n">
        <v>12</v>
      </c>
      <c r="F10" s="533" t="n">
        <v>3.83333333333333</v>
      </c>
      <c r="G10" s="531" t="s">
        <v>20</v>
      </c>
      <c r="H10" s="21" t="n">
        <v>350000</v>
      </c>
      <c r="I10" s="21" t="n">
        <f aca="false">H10*5</f>
        <v>1750000</v>
      </c>
      <c r="J10" s="21"/>
    </row>
    <row r="11" customFormat="false" ht="14.25" hidden="false" customHeight="false" outlineLevel="0" collapsed="false">
      <c r="A11" s="529" t="n">
        <v>2</v>
      </c>
      <c r="B11" s="530" t="s">
        <v>3457</v>
      </c>
      <c r="C11" s="229" t="s">
        <v>3458</v>
      </c>
      <c r="D11" s="531" t="s">
        <v>3459</v>
      </c>
      <c r="E11" s="532" t="n">
        <v>12</v>
      </c>
      <c r="F11" s="533" t="n">
        <v>3.66666666666667</v>
      </c>
      <c r="G11" s="531" t="s">
        <v>20</v>
      </c>
      <c r="H11" s="21" t="n">
        <v>350000</v>
      </c>
      <c r="I11" s="21" t="n">
        <f aca="false">H11*5</f>
        <v>1750000</v>
      </c>
      <c r="J11" s="21"/>
    </row>
    <row r="12" customFormat="false" ht="14.25" hidden="false" customHeight="false" outlineLevel="0" collapsed="false">
      <c r="A12" s="529" t="n">
        <v>3</v>
      </c>
      <c r="B12" s="530" t="s">
        <v>3460</v>
      </c>
      <c r="C12" s="229" t="s">
        <v>3461</v>
      </c>
      <c r="D12" s="531" t="s">
        <v>3456</v>
      </c>
      <c r="E12" s="532" t="n">
        <v>12</v>
      </c>
      <c r="F12" s="533" t="n">
        <v>3.66666666666667</v>
      </c>
      <c r="G12" s="531" t="s">
        <v>20</v>
      </c>
      <c r="H12" s="21" t="n">
        <v>350000</v>
      </c>
      <c r="I12" s="21" t="n">
        <f aca="false">H12*5</f>
        <v>1750000</v>
      </c>
      <c r="J12" s="21"/>
    </row>
    <row r="13" customFormat="false" ht="14.25" hidden="false" customHeight="false" outlineLevel="0" collapsed="false">
      <c r="A13" s="529" t="n">
        <v>4</v>
      </c>
      <c r="B13" s="530" t="s">
        <v>3462</v>
      </c>
      <c r="C13" s="229" t="s">
        <v>3463</v>
      </c>
      <c r="D13" s="531" t="s">
        <v>3464</v>
      </c>
      <c r="E13" s="532" t="n">
        <v>12</v>
      </c>
      <c r="F13" s="533" t="n">
        <v>3.58333333333333</v>
      </c>
      <c r="G13" s="531" t="s">
        <v>20</v>
      </c>
      <c r="H13" s="21" t="n">
        <v>320000</v>
      </c>
      <c r="I13" s="21" t="n">
        <f aca="false">H13*5</f>
        <v>1600000</v>
      </c>
      <c r="J13" s="21"/>
    </row>
    <row r="14" customFormat="false" ht="14.25" hidden="false" customHeight="false" outlineLevel="0" collapsed="false">
      <c r="A14" s="529" t="n">
        <v>5</v>
      </c>
      <c r="B14" s="530" t="s">
        <v>3465</v>
      </c>
      <c r="C14" s="229" t="s">
        <v>3466</v>
      </c>
      <c r="D14" s="531" t="s">
        <v>3459</v>
      </c>
      <c r="E14" s="532" t="n">
        <v>12</v>
      </c>
      <c r="F14" s="533" t="n">
        <v>3.5</v>
      </c>
      <c r="G14" s="531" t="s">
        <v>20</v>
      </c>
      <c r="H14" s="21" t="n">
        <v>320000</v>
      </c>
      <c r="I14" s="21" t="n">
        <f aca="false">H14*5</f>
        <v>1600000</v>
      </c>
      <c r="J14" s="21"/>
    </row>
    <row r="15" customFormat="false" ht="14.25" hidden="false" customHeight="false" outlineLevel="0" collapsed="false">
      <c r="A15" s="529" t="n">
        <v>6</v>
      </c>
      <c r="B15" s="530" t="s">
        <v>3467</v>
      </c>
      <c r="C15" s="229" t="s">
        <v>3468</v>
      </c>
      <c r="D15" s="531" t="s">
        <v>3456</v>
      </c>
      <c r="E15" s="532" t="n">
        <v>12</v>
      </c>
      <c r="F15" s="533" t="n">
        <v>3.5</v>
      </c>
      <c r="G15" s="531" t="s">
        <v>71</v>
      </c>
      <c r="H15" s="21" t="n">
        <v>320000</v>
      </c>
      <c r="I15" s="21" t="n">
        <f aca="false">H15*5</f>
        <v>1600000</v>
      </c>
      <c r="J15" s="21"/>
    </row>
    <row r="16" customFormat="false" ht="14.25" hidden="false" customHeight="false" outlineLevel="0" collapsed="false">
      <c r="A16" s="529" t="n">
        <v>7</v>
      </c>
      <c r="B16" s="530" t="s">
        <v>2056</v>
      </c>
      <c r="C16" s="229" t="s">
        <v>3469</v>
      </c>
      <c r="D16" s="531" t="s">
        <v>3459</v>
      </c>
      <c r="E16" s="532" t="n">
        <v>12</v>
      </c>
      <c r="F16" s="533" t="n">
        <v>3.41666666666667</v>
      </c>
      <c r="G16" s="531" t="s">
        <v>71</v>
      </c>
      <c r="H16" s="21" t="n">
        <v>320000</v>
      </c>
      <c r="I16" s="21" t="n">
        <f aca="false">H16*5</f>
        <v>1600000</v>
      </c>
      <c r="J16" s="21"/>
    </row>
    <row r="17" customFormat="false" ht="14.25" hidden="false" customHeight="false" outlineLevel="0" collapsed="false">
      <c r="A17" s="529" t="n">
        <v>8</v>
      </c>
      <c r="B17" s="530" t="s">
        <v>3470</v>
      </c>
      <c r="C17" s="229" t="s">
        <v>3471</v>
      </c>
      <c r="D17" s="531" t="s">
        <v>3472</v>
      </c>
      <c r="E17" s="532" t="n">
        <v>12</v>
      </c>
      <c r="F17" s="533" t="n">
        <v>3.41666666666667</v>
      </c>
      <c r="G17" s="531" t="s">
        <v>20</v>
      </c>
      <c r="H17" s="21" t="n">
        <v>320000</v>
      </c>
      <c r="I17" s="21" t="n">
        <f aca="false">H17*5</f>
        <v>1600000</v>
      </c>
      <c r="J17" s="21"/>
    </row>
    <row r="18" customFormat="false" ht="14.25" hidden="false" customHeight="false" outlineLevel="0" collapsed="false">
      <c r="A18" s="529" t="n">
        <v>9</v>
      </c>
      <c r="B18" s="530" t="s">
        <v>3473</v>
      </c>
      <c r="C18" s="229" t="s">
        <v>3474</v>
      </c>
      <c r="D18" s="531" t="s">
        <v>3456</v>
      </c>
      <c r="E18" s="532" t="n">
        <v>12</v>
      </c>
      <c r="F18" s="533" t="n">
        <v>3.41666666666667</v>
      </c>
      <c r="G18" s="531" t="s">
        <v>71</v>
      </c>
      <c r="H18" s="21" t="n">
        <v>320000</v>
      </c>
      <c r="I18" s="21" t="n">
        <f aca="false">H18*5</f>
        <v>1600000</v>
      </c>
      <c r="J18" s="21"/>
    </row>
    <row r="19" customFormat="false" ht="14.25" hidden="false" customHeight="false" outlineLevel="0" collapsed="false">
      <c r="A19" s="529" t="n">
        <v>10</v>
      </c>
      <c r="B19" s="530" t="s">
        <v>225</v>
      </c>
      <c r="C19" s="229" t="s">
        <v>3475</v>
      </c>
      <c r="D19" s="531" t="s">
        <v>3456</v>
      </c>
      <c r="E19" s="532" t="n">
        <v>12</v>
      </c>
      <c r="F19" s="533" t="n">
        <v>3.41666666666667</v>
      </c>
      <c r="G19" s="531" t="s">
        <v>71</v>
      </c>
      <c r="H19" s="21" t="n">
        <v>320000</v>
      </c>
      <c r="I19" s="21" t="n">
        <f aca="false">H19*5</f>
        <v>1600000</v>
      </c>
      <c r="J19" s="21"/>
    </row>
    <row r="20" customFormat="false" ht="14.25" hidden="false" customHeight="false" outlineLevel="0" collapsed="false">
      <c r="A20" s="529" t="n">
        <v>11</v>
      </c>
      <c r="B20" s="530" t="s">
        <v>3476</v>
      </c>
      <c r="C20" s="229" t="s">
        <v>3477</v>
      </c>
      <c r="D20" s="531" t="s">
        <v>3459</v>
      </c>
      <c r="E20" s="532" t="n">
        <v>12</v>
      </c>
      <c r="F20" s="533" t="n">
        <v>3.33333333333333</v>
      </c>
      <c r="G20" s="531" t="s">
        <v>71</v>
      </c>
      <c r="H20" s="21" t="n">
        <v>320000</v>
      </c>
      <c r="I20" s="21" t="n">
        <f aca="false">H20*5</f>
        <v>1600000</v>
      </c>
      <c r="J20" s="21"/>
    </row>
    <row r="21" customFormat="false" ht="14.25" hidden="false" customHeight="false" outlineLevel="0" collapsed="false">
      <c r="A21" s="529" t="n">
        <v>12</v>
      </c>
      <c r="B21" s="530" t="s">
        <v>3478</v>
      </c>
      <c r="C21" s="229" t="s">
        <v>3479</v>
      </c>
      <c r="D21" s="531" t="s">
        <v>3456</v>
      </c>
      <c r="E21" s="532" t="n">
        <v>12</v>
      </c>
      <c r="F21" s="533" t="n">
        <v>3.33333333333333</v>
      </c>
      <c r="G21" s="531" t="s">
        <v>71</v>
      </c>
      <c r="H21" s="21" t="n">
        <v>320000</v>
      </c>
      <c r="I21" s="21" t="n">
        <f aca="false">H21*5</f>
        <v>1600000</v>
      </c>
      <c r="J21" s="21"/>
    </row>
    <row r="22" customFormat="false" ht="14.25" hidden="false" customHeight="false" outlineLevel="0" collapsed="false">
      <c r="A22" s="529" t="n">
        <v>13</v>
      </c>
      <c r="B22" s="530" t="s">
        <v>3480</v>
      </c>
      <c r="C22" s="229" t="s">
        <v>3481</v>
      </c>
      <c r="D22" s="531" t="s">
        <v>3456</v>
      </c>
      <c r="E22" s="532" t="n">
        <v>12</v>
      </c>
      <c r="F22" s="533" t="n">
        <v>3.33333333333333</v>
      </c>
      <c r="G22" s="531" t="s">
        <v>20</v>
      </c>
      <c r="H22" s="21" t="n">
        <v>320000</v>
      </c>
      <c r="I22" s="21" t="n">
        <f aca="false">H22*5</f>
        <v>1600000</v>
      </c>
      <c r="J22" s="21"/>
    </row>
    <row r="23" customFormat="false" ht="14.25" hidden="false" customHeight="false" outlineLevel="0" collapsed="false">
      <c r="A23" s="529" t="n">
        <v>14</v>
      </c>
      <c r="B23" s="530" t="s">
        <v>3482</v>
      </c>
      <c r="C23" s="229" t="s">
        <v>3483</v>
      </c>
      <c r="D23" s="531" t="s">
        <v>3464</v>
      </c>
      <c r="E23" s="532" t="n">
        <v>12</v>
      </c>
      <c r="F23" s="533" t="n">
        <v>3.25</v>
      </c>
      <c r="G23" s="531" t="s">
        <v>20</v>
      </c>
      <c r="H23" s="21" t="n">
        <v>320000</v>
      </c>
      <c r="I23" s="21" t="n">
        <f aca="false">H23*5</f>
        <v>1600000</v>
      </c>
      <c r="J23" s="21"/>
    </row>
    <row r="24" customFormat="false" ht="14.25" hidden="false" customHeight="false" outlineLevel="0" collapsed="false">
      <c r="A24" s="529" t="n">
        <v>15</v>
      </c>
      <c r="B24" s="530" t="s">
        <v>3484</v>
      </c>
      <c r="C24" s="229" t="s">
        <v>3485</v>
      </c>
      <c r="D24" s="531" t="s">
        <v>3472</v>
      </c>
      <c r="E24" s="532" t="n">
        <v>12</v>
      </c>
      <c r="F24" s="533" t="n">
        <v>3.25</v>
      </c>
      <c r="G24" s="531" t="s">
        <v>20</v>
      </c>
      <c r="H24" s="21" t="n">
        <v>320000</v>
      </c>
      <c r="I24" s="21" t="n">
        <f aca="false">H24*5</f>
        <v>1600000</v>
      </c>
      <c r="J24" s="21"/>
    </row>
    <row r="25" customFormat="false" ht="14.25" hidden="false" customHeight="false" outlineLevel="0" collapsed="false">
      <c r="A25" s="529" t="n">
        <v>16</v>
      </c>
      <c r="B25" s="530" t="s">
        <v>3210</v>
      </c>
      <c r="C25" s="229" t="s">
        <v>3486</v>
      </c>
      <c r="D25" s="531" t="s">
        <v>3456</v>
      </c>
      <c r="E25" s="532" t="n">
        <v>12</v>
      </c>
      <c r="F25" s="533" t="n">
        <v>3.25</v>
      </c>
      <c r="G25" s="531" t="s">
        <v>20</v>
      </c>
      <c r="H25" s="21" t="n">
        <v>320000</v>
      </c>
      <c r="I25" s="21" t="n">
        <f aca="false">H25*5</f>
        <v>1600000</v>
      </c>
      <c r="J25" s="21"/>
    </row>
    <row r="26" customFormat="false" ht="14.25" hidden="false" customHeight="false" outlineLevel="0" collapsed="false">
      <c r="A26" s="529" t="n">
        <v>17</v>
      </c>
      <c r="B26" s="534" t="s">
        <v>2391</v>
      </c>
      <c r="C26" s="243" t="s">
        <v>3487</v>
      </c>
      <c r="D26" s="535" t="s">
        <v>3459</v>
      </c>
      <c r="E26" s="536" t="n">
        <v>12</v>
      </c>
      <c r="F26" s="537" t="n">
        <v>3.25</v>
      </c>
      <c r="G26" s="535" t="s">
        <v>20</v>
      </c>
      <c r="H26" s="35" t="n">
        <v>320000</v>
      </c>
      <c r="I26" s="35" t="n">
        <f aca="false">H26*5</f>
        <v>1600000</v>
      </c>
      <c r="J26" s="35"/>
    </row>
    <row r="27" customFormat="false" ht="12.75" hidden="false" customHeight="false" outlineLevel="0" collapsed="false">
      <c r="H27" s="51"/>
      <c r="I27" s="51" t="n">
        <f aca="false">SUM(I10:I26)</f>
        <v>27650000</v>
      </c>
    </row>
    <row r="30" customFormat="false" ht="15.75" hidden="false" customHeight="false" outlineLevel="0" collapsed="false">
      <c r="G30" s="8" t="s">
        <v>3420</v>
      </c>
      <c r="H30" s="8"/>
      <c r="I30" s="8"/>
    </row>
    <row r="31" customFormat="false" ht="15.75" hidden="false" customHeight="false" outlineLevel="0" collapsed="false">
      <c r="G31" s="8" t="s">
        <v>3421</v>
      </c>
      <c r="H31" s="8"/>
      <c r="I31" s="8"/>
    </row>
    <row r="32" customFormat="false" ht="12.75" hidden="false" customHeight="false" outlineLevel="0" collapsed="false">
      <c r="G32" s="38"/>
      <c r="H32" s="38"/>
      <c r="I32" s="38"/>
    </row>
    <row r="33" customFormat="false" ht="12.75" hidden="false" customHeight="false" outlineLevel="0" collapsed="false">
      <c r="G33" s="38"/>
      <c r="H33" s="38"/>
      <c r="I33" s="38"/>
    </row>
    <row r="34" customFormat="false" ht="12.75" hidden="false" customHeight="false" outlineLevel="0" collapsed="false">
      <c r="G34" s="38"/>
      <c r="H34" s="38"/>
      <c r="I34" s="38"/>
    </row>
    <row r="35" customFormat="false" ht="12.75" hidden="false" customHeight="false" outlineLevel="0" collapsed="false">
      <c r="G35" s="38"/>
      <c r="H35" s="38"/>
      <c r="I35" s="38"/>
    </row>
    <row r="36" customFormat="false" ht="12.75" hidden="false" customHeight="false" outlineLevel="0" collapsed="false">
      <c r="G36" s="38"/>
      <c r="H36" s="38"/>
      <c r="I36" s="38"/>
    </row>
    <row r="37" customFormat="false" ht="16.5" hidden="false" customHeight="false" outlineLevel="0" collapsed="false">
      <c r="G37" s="13" t="s">
        <v>3488</v>
      </c>
      <c r="H37" s="38"/>
      <c r="I37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0.99"/>
    <col collapsed="false" customWidth="true" hidden="false" outlineLevel="0" max="4" min="4" style="0" width="7.7"/>
    <col collapsed="false" customWidth="true" hidden="false" outlineLevel="0" max="5" min="5" style="39" width="6.28"/>
    <col collapsed="false" customWidth="true" hidden="false" outlineLevel="0" max="6" min="6" style="0" width="8.56"/>
    <col collapsed="false" customWidth="true" hidden="false" outlineLevel="0" max="7" min="7" style="0" width="8.28"/>
    <col collapsed="false" customWidth="true" hidden="false" outlineLevel="0" max="9" min="9" style="0" width="12.56"/>
  </cols>
  <sheetData>
    <row r="1" customFormat="false" ht="16.5" hidden="false" customHeight="false" outlineLevel="0" collapsed="false">
      <c r="A1" s="2" t="s">
        <v>0</v>
      </c>
      <c r="B1" s="2"/>
      <c r="C1" s="2"/>
      <c r="D1" s="8"/>
      <c r="E1" s="9"/>
      <c r="F1" s="2"/>
      <c r="G1" s="2"/>
      <c r="H1" s="9"/>
      <c r="I1" s="2"/>
      <c r="J1" s="2"/>
    </row>
    <row r="2" customFormat="false" ht="18" hidden="false" customHeight="false" outlineLevel="0" collapsed="false">
      <c r="A2" s="2" t="s">
        <v>1616</v>
      </c>
      <c r="B2" s="2"/>
      <c r="C2" s="2"/>
      <c r="D2" s="8"/>
      <c r="E2" s="9"/>
      <c r="F2" s="2"/>
      <c r="G2" s="2"/>
      <c r="H2" s="9"/>
      <c r="I2" s="2"/>
      <c r="J2" s="2"/>
    </row>
    <row r="3" customFormat="false" ht="16.5" hidden="false" customHeight="false" outlineLevel="0" collapsed="false">
      <c r="A3" s="2"/>
      <c r="B3" s="2"/>
      <c r="C3" s="2"/>
      <c r="D3" s="8"/>
      <c r="E3" s="9"/>
      <c r="F3" s="2"/>
      <c r="G3" s="2"/>
      <c r="H3" s="9"/>
      <c r="I3" s="2"/>
      <c r="J3" s="2"/>
    </row>
    <row r="4" customFormat="false" ht="16.5" hidden="true" customHeight="false" outlineLevel="0" collapsed="false">
      <c r="A4" s="2"/>
      <c r="B4" s="2"/>
      <c r="C4" s="2"/>
      <c r="D4" s="8"/>
      <c r="E4" s="9"/>
      <c r="F4" s="2"/>
      <c r="G4" s="2"/>
      <c r="H4" s="9"/>
      <c r="I4" s="2"/>
      <c r="J4" s="2"/>
    </row>
    <row r="5" customFormat="false" ht="19.5" hidden="false" customHeight="false" outlineLevel="0" collapsed="false">
      <c r="A5" s="2"/>
      <c r="B5" s="2" t="s">
        <v>2</v>
      </c>
      <c r="C5" s="7"/>
      <c r="D5" s="8"/>
      <c r="E5" s="9"/>
      <c r="F5" s="2"/>
      <c r="G5" s="2"/>
      <c r="H5" s="2"/>
      <c r="I5" s="9"/>
      <c r="J5" s="2"/>
    </row>
    <row r="6" customFormat="false" ht="16.5" hidden="false" customHeight="false" outlineLevel="0" collapsed="false">
      <c r="A6" s="2"/>
      <c r="B6" s="2" t="s">
        <v>3489</v>
      </c>
      <c r="C6" s="2"/>
      <c r="D6" s="8"/>
      <c r="E6" s="9"/>
      <c r="F6" s="2"/>
      <c r="G6" s="2"/>
      <c r="H6" s="2"/>
      <c r="I6" s="9"/>
      <c r="J6" s="2"/>
    </row>
    <row r="7" customFormat="false" ht="16.5" hidden="false" customHeight="false" outlineLevel="0" collapsed="false">
      <c r="A7" s="2"/>
      <c r="B7" s="279" t="s">
        <v>1939</v>
      </c>
      <c r="C7" s="279"/>
      <c r="D7" s="280"/>
      <c r="E7" s="9"/>
      <c r="F7" s="2"/>
      <c r="G7" s="2"/>
      <c r="H7" s="2"/>
      <c r="I7" s="9"/>
      <c r="J7" s="2"/>
    </row>
    <row r="8" customFormat="false" ht="16.5" hidden="false" customHeight="false" outlineLevel="0" collapsed="false">
      <c r="A8" s="2"/>
      <c r="B8" s="2"/>
      <c r="C8" s="2"/>
      <c r="D8" s="8"/>
      <c r="E8" s="9"/>
      <c r="F8" s="2"/>
      <c r="G8" s="2"/>
      <c r="H8" s="9"/>
      <c r="I8" s="2"/>
      <c r="J8" s="2"/>
    </row>
    <row r="9" customFormat="false" ht="14.25" hidden="false" customHeight="false" outlineLevel="0" collapsed="false">
      <c r="A9" s="281" t="s">
        <v>5</v>
      </c>
      <c r="B9" s="281" t="s">
        <v>1940</v>
      </c>
      <c r="C9" s="281" t="s">
        <v>6</v>
      </c>
      <c r="D9" s="281" t="s">
        <v>9</v>
      </c>
      <c r="E9" s="282" t="s">
        <v>1941</v>
      </c>
      <c r="F9" s="281" t="s">
        <v>10</v>
      </c>
      <c r="G9" s="281" t="s">
        <v>11</v>
      </c>
      <c r="H9" s="282" t="s">
        <v>13</v>
      </c>
      <c r="I9" s="282" t="s">
        <v>14</v>
      </c>
      <c r="J9" s="281" t="s">
        <v>15</v>
      </c>
      <c r="K9" s="66"/>
    </row>
    <row r="10" customFormat="false" ht="16.7" hidden="false" customHeight="true" outlineLevel="0" collapsed="false">
      <c r="A10" s="283" t="n">
        <v>1</v>
      </c>
      <c r="B10" s="285" t="s">
        <v>3490</v>
      </c>
      <c r="C10" s="285" t="s">
        <v>3491</v>
      </c>
      <c r="D10" s="285" t="s">
        <v>3492</v>
      </c>
      <c r="E10" s="286" t="n">
        <v>17</v>
      </c>
      <c r="F10" s="287" t="n">
        <v>3.82352941176471</v>
      </c>
      <c r="G10" s="288" t="s">
        <v>20</v>
      </c>
      <c r="H10" s="288" t="n">
        <v>350000</v>
      </c>
      <c r="I10" s="288" t="n">
        <f aca="false">H10*5</f>
        <v>1750000</v>
      </c>
      <c r="J10" s="288"/>
      <c r="K10" s="66"/>
    </row>
    <row r="11" customFormat="false" ht="16.7" hidden="false" customHeight="true" outlineLevel="0" collapsed="false">
      <c r="A11" s="283" t="n">
        <v>2</v>
      </c>
      <c r="B11" s="285" t="s">
        <v>3493</v>
      </c>
      <c r="C11" s="285" t="s">
        <v>3494</v>
      </c>
      <c r="D11" s="285" t="s">
        <v>3495</v>
      </c>
      <c r="E11" s="286" t="n">
        <v>17</v>
      </c>
      <c r="F11" s="287" t="n">
        <v>3.64705882352941</v>
      </c>
      <c r="G11" s="288" t="s">
        <v>20</v>
      </c>
      <c r="H11" s="288" t="n">
        <v>350000</v>
      </c>
      <c r="I11" s="288" t="n">
        <f aca="false">H11*5</f>
        <v>1750000</v>
      </c>
      <c r="J11" s="288"/>
      <c r="K11" s="66"/>
    </row>
    <row r="12" customFormat="false" ht="16.7" hidden="false" customHeight="true" outlineLevel="0" collapsed="false">
      <c r="A12" s="283" t="n">
        <v>3</v>
      </c>
      <c r="B12" s="285" t="s">
        <v>3496</v>
      </c>
      <c r="C12" s="285" t="s">
        <v>3497</v>
      </c>
      <c r="D12" s="285" t="s">
        <v>3498</v>
      </c>
      <c r="E12" s="286" t="n">
        <v>17</v>
      </c>
      <c r="F12" s="287" t="n">
        <v>3.52941176470588</v>
      </c>
      <c r="G12" s="288" t="s">
        <v>1815</v>
      </c>
      <c r="H12" s="288" t="n">
        <v>320000</v>
      </c>
      <c r="I12" s="288" t="n">
        <f aca="false">H12*5</f>
        <v>1600000</v>
      </c>
      <c r="J12" s="288"/>
      <c r="K12" s="66"/>
    </row>
    <row r="13" customFormat="false" ht="16.7" hidden="false" customHeight="true" outlineLevel="0" collapsed="false">
      <c r="A13" s="283" t="n">
        <v>4</v>
      </c>
      <c r="B13" s="285" t="s">
        <v>3499</v>
      </c>
      <c r="C13" s="285" t="s">
        <v>3500</v>
      </c>
      <c r="D13" s="285" t="s">
        <v>3501</v>
      </c>
      <c r="E13" s="286" t="n">
        <v>17</v>
      </c>
      <c r="F13" s="287" t="n">
        <v>3.52941176470588</v>
      </c>
      <c r="G13" s="288" t="s">
        <v>20</v>
      </c>
      <c r="H13" s="288" t="n">
        <v>320000</v>
      </c>
      <c r="I13" s="288" t="n">
        <f aca="false">H13*5</f>
        <v>1600000</v>
      </c>
      <c r="J13" s="288"/>
      <c r="K13" s="66"/>
    </row>
    <row r="14" customFormat="false" ht="16.7" hidden="false" customHeight="true" outlineLevel="0" collapsed="false">
      <c r="A14" s="283" t="n">
        <v>5</v>
      </c>
      <c r="B14" s="285" t="s">
        <v>3502</v>
      </c>
      <c r="C14" s="285" t="s">
        <v>3503</v>
      </c>
      <c r="D14" s="285" t="s">
        <v>3492</v>
      </c>
      <c r="E14" s="286" t="n">
        <v>17</v>
      </c>
      <c r="F14" s="287" t="n">
        <v>3.47058823529412</v>
      </c>
      <c r="G14" s="288" t="s">
        <v>1815</v>
      </c>
      <c r="H14" s="288" t="n">
        <v>320000</v>
      </c>
      <c r="I14" s="288" t="n">
        <f aca="false">H14*5</f>
        <v>1600000</v>
      </c>
      <c r="J14" s="288"/>
      <c r="K14" s="66"/>
    </row>
    <row r="15" customFormat="false" ht="16.7" hidden="false" customHeight="true" outlineLevel="0" collapsed="false">
      <c r="A15" s="283" t="n">
        <v>6</v>
      </c>
      <c r="B15" s="285" t="s">
        <v>3504</v>
      </c>
      <c r="C15" s="285" t="s">
        <v>3505</v>
      </c>
      <c r="D15" s="285" t="s">
        <v>3495</v>
      </c>
      <c r="E15" s="286" t="n">
        <v>17</v>
      </c>
      <c r="F15" s="287" t="n">
        <v>3.35294117647059</v>
      </c>
      <c r="G15" s="288" t="s">
        <v>1815</v>
      </c>
      <c r="H15" s="288" t="n">
        <v>320000</v>
      </c>
      <c r="I15" s="288" t="n">
        <f aca="false">H15*5</f>
        <v>1600000</v>
      </c>
      <c r="J15" s="288"/>
      <c r="K15" s="66"/>
    </row>
    <row r="16" customFormat="false" ht="16.7" hidden="false" customHeight="true" outlineLevel="0" collapsed="false">
      <c r="A16" s="283" t="n">
        <v>7</v>
      </c>
      <c r="B16" s="285" t="s">
        <v>2639</v>
      </c>
      <c r="C16" s="285" t="s">
        <v>3506</v>
      </c>
      <c r="D16" s="285" t="s">
        <v>3507</v>
      </c>
      <c r="E16" s="286" t="n">
        <v>17</v>
      </c>
      <c r="F16" s="287" t="n">
        <v>3.35294117647059</v>
      </c>
      <c r="G16" s="288" t="s">
        <v>20</v>
      </c>
      <c r="H16" s="288" t="n">
        <v>320000</v>
      </c>
      <c r="I16" s="288" t="n">
        <f aca="false">H16*5</f>
        <v>1600000</v>
      </c>
      <c r="J16" s="288"/>
      <c r="K16" s="66"/>
    </row>
    <row r="17" customFormat="false" ht="16.7" hidden="false" customHeight="true" outlineLevel="0" collapsed="false">
      <c r="A17" s="283" t="n">
        <v>8</v>
      </c>
      <c r="B17" s="285" t="s">
        <v>3508</v>
      </c>
      <c r="C17" s="285" t="s">
        <v>3509</v>
      </c>
      <c r="D17" s="285" t="s">
        <v>3492</v>
      </c>
      <c r="E17" s="286" t="n">
        <v>17</v>
      </c>
      <c r="F17" s="287" t="n">
        <v>3.35294117647059</v>
      </c>
      <c r="G17" s="288" t="s">
        <v>1815</v>
      </c>
      <c r="H17" s="288" t="n">
        <v>320000</v>
      </c>
      <c r="I17" s="288" t="n">
        <f aca="false">H17*5</f>
        <v>1600000</v>
      </c>
      <c r="J17" s="288"/>
      <c r="K17" s="66"/>
    </row>
    <row r="18" customFormat="false" ht="16.7" hidden="false" customHeight="true" outlineLevel="0" collapsed="false">
      <c r="A18" s="283" t="n">
        <v>9</v>
      </c>
      <c r="B18" s="285" t="s">
        <v>3510</v>
      </c>
      <c r="C18" s="285" t="s">
        <v>3511</v>
      </c>
      <c r="D18" s="285" t="s">
        <v>3498</v>
      </c>
      <c r="E18" s="286" t="n">
        <v>17</v>
      </c>
      <c r="F18" s="287" t="n">
        <v>3.29411764705882</v>
      </c>
      <c r="G18" s="288" t="s">
        <v>20</v>
      </c>
      <c r="H18" s="288" t="n">
        <v>320000</v>
      </c>
      <c r="I18" s="288" t="n">
        <f aca="false">H18*5</f>
        <v>1600000</v>
      </c>
      <c r="J18" s="288"/>
      <c r="K18" s="66"/>
    </row>
    <row r="19" customFormat="false" ht="16.7" hidden="false" customHeight="true" outlineLevel="0" collapsed="false">
      <c r="A19" s="283" t="n">
        <v>10</v>
      </c>
      <c r="B19" s="285" t="s">
        <v>3512</v>
      </c>
      <c r="C19" s="285" t="s">
        <v>3513</v>
      </c>
      <c r="D19" s="285" t="s">
        <v>3498</v>
      </c>
      <c r="E19" s="286" t="n">
        <v>17</v>
      </c>
      <c r="F19" s="287" t="n">
        <v>3.29411764705882</v>
      </c>
      <c r="G19" s="288" t="s">
        <v>1815</v>
      </c>
      <c r="H19" s="288" t="n">
        <v>320000</v>
      </c>
      <c r="I19" s="288" t="n">
        <f aca="false">H19*5</f>
        <v>1600000</v>
      </c>
      <c r="J19" s="288"/>
      <c r="K19" s="66"/>
    </row>
    <row r="20" customFormat="false" ht="16.7" hidden="false" customHeight="true" outlineLevel="0" collapsed="false">
      <c r="A20" s="283" t="n">
        <v>11</v>
      </c>
      <c r="B20" s="285" t="s">
        <v>3514</v>
      </c>
      <c r="C20" s="285" t="s">
        <v>3515</v>
      </c>
      <c r="D20" s="285" t="s">
        <v>3501</v>
      </c>
      <c r="E20" s="286" t="n">
        <v>17</v>
      </c>
      <c r="F20" s="287" t="n">
        <v>3.29411764705882</v>
      </c>
      <c r="G20" s="288" t="s">
        <v>20</v>
      </c>
      <c r="H20" s="288" t="n">
        <v>320000</v>
      </c>
      <c r="I20" s="288" t="n">
        <f aca="false">H20*5</f>
        <v>1600000</v>
      </c>
      <c r="J20" s="288"/>
      <c r="K20" s="66"/>
    </row>
    <row r="21" customFormat="false" ht="16.7" hidden="false" customHeight="true" outlineLevel="0" collapsed="false">
      <c r="A21" s="283" t="n">
        <v>12</v>
      </c>
      <c r="B21" s="285" t="s">
        <v>3516</v>
      </c>
      <c r="C21" s="285" t="s">
        <v>3517</v>
      </c>
      <c r="D21" s="285" t="s">
        <v>3518</v>
      </c>
      <c r="E21" s="286" t="n">
        <v>17</v>
      </c>
      <c r="F21" s="287" t="n">
        <v>3.23529411764706</v>
      </c>
      <c r="G21" s="288" t="s">
        <v>1815</v>
      </c>
      <c r="H21" s="288" t="n">
        <v>320000</v>
      </c>
      <c r="I21" s="288" t="n">
        <f aca="false">H21*5</f>
        <v>1600000</v>
      </c>
      <c r="J21" s="288"/>
      <c r="K21" s="66"/>
    </row>
    <row r="22" customFormat="false" ht="16.7" hidden="false" customHeight="true" outlineLevel="0" collapsed="false">
      <c r="A22" s="283" t="n">
        <v>13</v>
      </c>
      <c r="B22" s="285" t="s">
        <v>3519</v>
      </c>
      <c r="C22" s="285" t="s">
        <v>3520</v>
      </c>
      <c r="D22" s="285" t="s">
        <v>3495</v>
      </c>
      <c r="E22" s="286" t="n">
        <v>17</v>
      </c>
      <c r="F22" s="287" t="n">
        <v>3.23529411764706</v>
      </c>
      <c r="G22" s="288" t="s">
        <v>1815</v>
      </c>
      <c r="H22" s="288" t="n">
        <v>320000</v>
      </c>
      <c r="I22" s="288" t="n">
        <f aca="false">H22*5</f>
        <v>1600000</v>
      </c>
      <c r="J22" s="288"/>
      <c r="K22" s="66"/>
    </row>
    <row r="23" customFormat="false" ht="16.7" hidden="false" customHeight="true" outlineLevel="0" collapsed="false">
      <c r="A23" s="283" t="n">
        <v>14</v>
      </c>
      <c r="B23" s="285" t="s">
        <v>3521</v>
      </c>
      <c r="C23" s="285" t="s">
        <v>3522</v>
      </c>
      <c r="D23" s="285" t="s">
        <v>3495</v>
      </c>
      <c r="E23" s="286" t="n">
        <v>17</v>
      </c>
      <c r="F23" s="287" t="n">
        <v>3.23529411764706</v>
      </c>
      <c r="G23" s="288" t="s">
        <v>1815</v>
      </c>
      <c r="H23" s="288" t="n">
        <v>320000</v>
      </c>
      <c r="I23" s="288" t="n">
        <f aca="false">H23*5</f>
        <v>1600000</v>
      </c>
      <c r="J23" s="288"/>
      <c r="K23" s="66"/>
    </row>
    <row r="24" customFormat="false" ht="16.7" hidden="false" customHeight="true" outlineLevel="0" collapsed="false">
      <c r="A24" s="283" t="n">
        <v>15</v>
      </c>
      <c r="B24" s="285" t="s">
        <v>3523</v>
      </c>
      <c r="C24" s="285" t="s">
        <v>3524</v>
      </c>
      <c r="D24" s="285" t="s">
        <v>3492</v>
      </c>
      <c r="E24" s="286" t="n">
        <v>17</v>
      </c>
      <c r="F24" s="287" t="n">
        <v>3.23529411764706</v>
      </c>
      <c r="G24" s="288" t="s">
        <v>1815</v>
      </c>
      <c r="H24" s="288" t="n">
        <v>320000</v>
      </c>
      <c r="I24" s="288" t="n">
        <f aca="false">H24*5</f>
        <v>1600000</v>
      </c>
      <c r="J24" s="288"/>
      <c r="K24" s="66"/>
    </row>
    <row r="25" customFormat="false" ht="16.7" hidden="false" customHeight="true" outlineLevel="0" collapsed="false">
      <c r="A25" s="283" t="n">
        <v>16</v>
      </c>
      <c r="B25" s="285" t="s">
        <v>3525</v>
      </c>
      <c r="C25" s="285" t="s">
        <v>3526</v>
      </c>
      <c r="D25" s="285" t="s">
        <v>3492</v>
      </c>
      <c r="E25" s="286" t="n">
        <v>17</v>
      </c>
      <c r="F25" s="287" t="n">
        <v>3.23529411764706</v>
      </c>
      <c r="G25" s="288" t="s">
        <v>1815</v>
      </c>
      <c r="H25" s="288" t="n">
        <v>320000</v>
      </c>
      <c r="I25" s="288" t="n">
        <f aca="false">H25*5</f>
        <v>1600000</v>
      </c>
      <c r="J25" s="288"/>
      <c r="K25" s="66"/>
    </row>
    <row r="26" customFormat="false" ht="16.7" hidden="false" customHeight="true" outlineLevel="0" collapsed="false">
      <c r="A26" s="283" t="n">
        <v>17</v>
      </c>
      <c r="B26" s="285" t="s">
        <v>3527</v>
      </c>
      <c r="C26" s="285" t="s">
        <v>3528</v>
      </c>
      <c r="D26" s="285" t="s">
        <v>3518</v>
      </c>
      <c r="E26" s="286" t="n">
        <v>17</v>
      </c>
      <c r="F26" s="287" t="n">
        <v>3.17647058823529</v>
      </c>
      <c r="G26" s="288" t="s">
        <v>1815</v>
      </c>
      <c r="H26" s="288" t="n">
        <v>290000</v>
      </c>
      <c r="I26" s="288" t="n">
        <f aca="false">H26*5</f>
        <v>1450000</v>
      </c>
      <c r="J26" s="288"/>
      <c r="K26" s="66"/>
    </row>
    <row r="27" customFormat="false" ht="16.7" hidden="false" customHeight="true" outlineLevel="0" collapsed="false">
      <c r="A27" s="283" t="n">
        <v>18</v>
      </c>
      <c r="B27" s="285" t="s">
        <v>674</v>
      </c>
      <c r="C27" s="285" t="s">
        <v>3529</v>
      </c>
      <c r="D27" s="285" t="s">
        <v>3518</v>
      </c>
      <c r="E27" s="286" t="n">
        <v>17</v>
      </c>
      <c r="F27" s="287" t="n">
        <v>3.17647058823529</v>
      </c>
      <c r="G27" s="288" t="s">
        <v>1815</v>
      </c>
      <c r="H27" s="288" t="n">
        <v>290000</v>
      </c>
      <c r="I27" s="288" t="n">
        <f aca="false">H27*5</f>
        <v>1450000</v>
      </c>
      <c r="J27" s="288"/>
      <c r="K27" s="66"/>
    </row>
    <row r="28" customFormat="false" ht="16.7" hidden="false" customHeight="true" outlineLevel="0" collapsed="false">
      <c r="A28" s="283" t="n">
        <v>19</v>
      </c>
      <c r="B28" s="285" t="s">
        <v>2052</v>
      </c>
      <c r="C28" s="285" t="s">
        <v>3530</v>
      </c>
      <c r="D28" s="285" t="s">
        <v>3501</v>
      </c>
      <c r="E28" s="286" t="n">
        <v>17</v>
      </c>
      <c r="F28" s="287" t="n">
        <v>3.17647058823529</v>
      </c>
      <c r="G28" s="288" t="s">
        <v>1815</v>
      </c>
      <c r="H28" s="288" t="n">
        <v>290000</v>
      </c>
      <c r="I28" s="288" t="n">
        <f aca="false">H28*5</f>
        <v>1450000</v>
      </c>
      <c r="J28" s="288"/>
      <c r="K28" s="66"/>
    </row>
    <row r="29" customFormat="false" ht="16.7" hidden="false" customHeight="true" outlineLevel="0" collapsed="false">
      <c r="A29" s="283" t="n">
        <v>20</v>
      </c>
      <c r="B29" s="285" t="s">
        <v>3531</v>
      </c>
      <c r="C29" s="285" t="s">
        <v>3532</v>
      </c>
      <c r="D29" s="285" t="s">
        <v>3501</v>
      </c>
      <c r="E29" s="286" t="n">
        <v>17</v>
      </c>
      <c r="F29" s="287" t="n">
        <v>3.17647058823529</v>
      </c>
      <c r="G29" s="288" t="s">
        <v>1815</v>
      </c>
      <c r="H29" s="288" t="n">
        <v>290000</v>
      </c>
      <c r="I29" s="288" t="n">
        <f aca="false">H29*5</f>
        <v>1450000</v>
      </c>
      <c r="J29" s="288"/>
      <c r="K29" s="66"/>
    </row>
    <row r="30" customFormat="false" ht="16.7" hidden="false" customHeight="true" outlineLevel="0" collapsed="false">
      <c r="A30" s="283" t="n">
        <v>21</v>
      </c>
      <c r="B30" s="285" t="s">
        <v>3533</v>
      </c>
      <c r="C30" s="285" t="s">
        <v>3534</v>
      </c>
      <c r="D30" s="285" t="s">
        <v>3501</v>
      </c>
      <c r="E30" s="286" t="n">
        <v>17</v>
      </c>
      <c r="F30" s="287" t="n">
        <v>3.17647058823529</v>
      </c>
      <c r="G30" s="288" t="s">
        <v>1815</v>
      </c>
      <c r="H30" s="288" t="n">
        <v>290000</v>
      </c>
      <c r="I30" s="288" t="n">
        <f aca="false">H30*5</f>
        <v>1450000</v>
      </c>
      <c r="J30" s="288"/>
      <c r="K30" s="66"/>
    </row>
    <row r="31" customFormat="false" ht="16.7" hidden="false" customHeight="true" outlineLevel="0" collapsed="false">
      <c r="A31" s="283" t="n">
        <v>22</v>
      </c>
      <c r="B31" s="285" t="s">
        <v>3535</v>
      </c>
      <c r="C31" s="285" t="s">
        <v>3536</v>
      </c>
      <c r="D31" s="285" t="s">
        <v>3495</v>
      </c>
      <c r="E31" s="286" t="n">
        <v>17</v>
      </c>
      <c r="F31" s="287" t="n">
        <v>3.17647058823529</v>
      </c>
      <c r="G31" s="288" t="s">
        <v>1815</v>
      </c>
      <c r="H31" s="288" t="n">
        <v>290000</v>
      </c>
      <c r="I31" s="288" t="n">
        <f aca="false">H31*5</f>
        <v>1450000</v>
      </c>
      <c r="J31" s="288"/>
      <c r="K31" s="66"/>
    </row>
    <row r="32" customFormat="false" ht="16.7" hidden="false" customHeight="true" outlineLevel="0" collapsed="false">
      <c r="A32" s="283" t="n">
        <v>23</v>
      </c>
      <c r="B32" s="285" t="s">
        <v>3537</v>
      </c>
      <c r="C32" s="285" t="s">
        <v>3538</v>
      </c>
      <c r="D32" s="285" t="s">
        <v>3492</v>
      </c>
      <c r="E32" s="286" t="n">
        <v>17</v>
      </c>
      <c r="F32" s="287" t="n">
        <v>3.17647058823529</v>
      </c>
      <c r="G32" s="288" t="s">
        <v>1815</v>
      </c>
      <c r="H32" s="288" t="n">
        <v>290000</v>
      </c>
      <c r="I32" s="288" t="n">
        <f aca="false">H32*5</f>
        <v>1450000</v>
      </c>
      <c r="J32" s="288"/>
      <c r="K32" s="66"/>
    </row>
    <row r="33" customFormat="false" ht="16.7" hidden="false" customHeight="true" outlineLevel="0" collapsed="false">
      <c r="A33" s="283" t="n">
        <v>24</v>
      </c>
      <c r="B33" s="285" t="s">
        <v>3539</v>
      </c>
      <c r="C33" s="285" t="s">
        <v>3540</v>
      </c>
      <c r="D33" s="285" t="s">
        <v>3518</v>
      </c>
      <c r="E33" s="286" t="n">
        <v>17</v>
      </c>
      <c r="F33" s="287" t="n">
        <v>3.11764705882353</v>
      </c>
      <c r="G33" s="288" t="s">
        <v>1815</v>
      </c>
      <c r="H33" s="288" t="n">
        <v>290000</v>
      </c>
      <c r="I33" s="288" t="n">
        <f aca="false">H33*5</f>
        <v>1450000</v>
      </c>
      <c r="J33" s="288"/>
      <c r="K33" s="66"/>
    </row>
    <row r="34" customFormat="false" ht="16.7" hidden="false" customHeight="true" outlineLevel="0" collapsed="false">
      <c r="A34" s="283" t="n">
        <v>25</v>
      </c>
      <c r="B34" s="285" t="s">
        <v>3541</v>
      </c>
      <c r="C34" s="285" t="s">
        <v>3542</v>
      </c>
      <c r="D34" s="285" t="s">
        <v>3498</v>
      </c>
      <c r="E34" s="286" t="n">
        <v>17</v>
      </c>
      <c r="F34" s="287" t="n">
        <v>3.11764705882353</v>
      </c>
      <c r="G34" s="288" t="s">
        <v>1815</v>
      </c>
      <c r="H34" s="288" t="n">
        <v>290000</v>
      </c>
      <c r="I34" s="288" t="n">
        <f aca="false">H34*5</f>
        <v>1450000</v>
      </c>
      <c r="J34" s="288"/>
      <c r="K34" s="66"/>
    </row>
    <row r="35" customFormat="false" ht="16.7" hidden="false" customHeight="true" outlineLevel="0" collapsed="false">
      <c r="A35" s="283" t="n">
        <v>26</v>
      </c>
      <c r="B35" s="285" t="s">
        <v>3543</v>
      </c>
      <c r="C35" s="285" t="s">
        <v>3544</v>
      </c>
      <c r="D35" s="285" t="s">
        <v>3498</v>
      </c>
      <c r="E35" s="286" t="n">
        <v>17</v>
      </c>
      <c r="F35" s="287" t="n">
        <v>3.11764705882353</v>
      </c>
      <c r="G35" s="288" t="s">
        <v>20</v>
      </c>
      <c r="H35" s="288" t="n">
        <v>290000</v>
      </c>
      <c r="I35" s="288" t="n">
        <f aca="false">H35*5</f>
        <v>1450000</v>
      </c>
      <c r="J35" s="288"/>
      <c r="K35" s="66"/>
    </row>
    <row r="36" customFormat="false" ht="16.7" hidden="false" customHeight="true" outlineLevel="0" collapsed="false">
      <c r="A36" s="283" t="n">
        <v>27</v>
      </c>
      <c r="B36" s="285" t="s">
        <v>3545</v>
      </c>
      <c r="C36" s="285" t="s">
        <v>3546</v>
      </c>
      <c r="D36" s="285" t="s">
        <v>3498</v>
      </c>
      <c r="E36" s="286" t="n">
        <v>17</v>
      </c>
      <c r="F36" s="287" t="n">
        <v>3.11764705882353</v>
      </c>
      <c r="G36" s="288" t="s">
        <v>1815</v>
      </c>
      <c r="H36" s="288" t="n">
        <v>290000</v>
      </c>
      <c r="I36" s="288" t="n">
        <f aca="false">H36*5</f>
        <v>1450000</v>
      </c>
      <c r="J36" s="288"/>
      <c r="K36" s="66"/>
    </row>
    <row r="37" customFormat="false" ht="16.7" hidden="false" customHeight="true" outlineLevel="0" collapsed="false">
      <c r="A37" s="283" t="n">
        <v>28</v>
      </c>
      <c r="B37" s="285" t="s">
        <v>2761</v>
      </c>
      <c r="C37" s="285" t="s">
        <v>3547</v>
      </c>
      <c r="D37" s="285" t="s">
        <v>3498</v>
      </c>
      <c r="E37" s="286" t="n">
        <v>17</v>
      </c>
      <c r="F37" s="287" t="n">
        <v>3.11764705882353</v>
      </c>
      <c r="G37" s="288" t="s">
        <v>1815</v>
      </c>
      <c r="H37" s="288" t="n">
        <v>290000</v>
      </c>
      <c r="I37" s="288" t="n">
        <f aca="false">H37*5</f>
        <v>1450000</v>
      </c>
      <c r="J37" s="288"/>
      <c r="K37" s="66"/>
    </row>
    <row r="38" customFormat="false" ht="16.7" hidden="false" customHeight="true" outlineLevel="0" collapsed="false">
      <c r="A38" s="283" t="n">
        <v>29</v>
      </c>
      <c r="B38" s="285" t="s">
        <v>3548</v>
      </c>
      <c r="C38" s="285" t="s">
        <v>3549</v>
      </c>
      <c r="D38" s="285" t="s">
        <v>3498</v>
      </c>
      <c r="E38" s="286" t="n">
        <v>17</v>
      </c>
      <c r="F38" s="287" t="n">
        <v>3.11764705882353</v>
      </c>
      <c r="G38" s="288" t="s">
        <v>20</v>
      </c>
      <c r="H38" s="288" t="n">
        <v>290000</v>
      </c>
      <c r="I38" s="288" t="n">
        <f aca="false">H38*5</f>
        <v>1450000</v>
      </c>
      <c r="J38" s="288"/>
      <c r="K38" s="66"/>
    </row>
    <row r="39" customFormat="false" ht="16.7" hidden="false" customHeight="true" outlineLevel="0" collapsed="false">
      <c r="A39" s="283" t="n">
        <v>30</v>
      </c>
      <c r="B39" s="285" t="s">
        <v>3550</v>
      </c>
      <c r="C39" s="285" t="s">
        <v>3551</v>
      </c>
      <c r="D39" s="285" t="s">
        <v>3495</v>
      </c>
      <c r="E39" s="286" t="n">
        <v>17</v>
      </c>
      <c r="F39" s="287" t="n">
        <v>3.11764705882353</v>
      </c>
      <c r="G39" s="288" t="s">
        <v>1815</v>
      </c>
      <c r="H39" s="288" t="n">
        <v>290000</v>
      </c>
      <c r="I39" s="288" t="n">
        <f aca="false">H39*5</f>
        <v>1450000</v>
      </c>
      <c r="J39" s="288"/>
      <c r="K39" s="66"/>
    </row>
    <row r="40" customFormat="false" ht="16.7" hidden="false" customHeight="true" outlineLevel="0" collapsed="false">
      <c r="A40" s="283" t="n">
        <v>31</v>
      </c>
      <c r="B40" s="285" t="s">
        <v>3016</v>
      </c>
      <c r="C40" s="285" t="s">
        <v>3552</v>
      </c>
      <c r="D40" s="285" t="s">
        <v>3495</v>
      </c>
      <c r="E40" s="286" t="n">
        <v>17</v>
      </c>
      <c r="F40" s="287" t="n">
        <v>3.11764705882353</v>
      </c>
      <c r="G40" s="288" t="s">
        <v>1815</v>
      </c>
      <c r="H40" s="288" t="n">
        <v>290000</v>
      </c>
      <c r="I40" s="288" t="n">
        <f aca="false">H40*5</f>
        <v>1450000</v>
      </c>
      <c r="J40" s="288"/>
      <c r="K40" s="66"/>
    </row>
    <row r="41" customFormat="false" ht="16.7" hidden="false" customHeight="true" outlineLevel="0" collapsed="false">
      <c r="A41" s="283" t="n">
        <v>32</v>
      </c>
      <c r="B41" s="290" t="s">
        <v>3553</v>
      </c>
      <c r="C41" s="290" t="s">
        <v>3554</v>
      </c>
      <c r="D41" s="290" t="s">
        <v>3492</v>
      </c>
      <c r="E41" s="291" t="n">
        <v>17</v>
      </c>
      <c r="F41" s="292" t="n">
        <v>3.11764705882353</v>
      </c>
      <c r="G41" s="293" t="s">
        <v>1815</v>
      </c>
      <c r="H41" s="293" t="n">
        <v>290000</v>
      </c>
      <c r="I41" s="293" t="n">
        <f aca="false">H41*5</f>
        <v>1450000</v>
      </c>
      <c r="J41" s="293"/>
      <c r="K41" s="66"/>
    </row>
    <row r="42" customFormat="false" ht="12.75" hidden="false" customHeight="false" outlineLevel="0" collapsed="false">
      <c r="A42" s="66"/>
      <c r="B42" s="66"/>
      <c r="C42" s="66"/>
      <c r="D42" s="66"/>
      <c r="E42" s="216"/>
      <c r="F42" s="66"/>
      <c r="G42" s="66"/>
      <c r="H42" s="66"/>
      <c r="I42" s="348" t="n">
        <f aca="false">SUM(I10:I41)</f>
        <v>49100000</v>
      </c>
      <c r="J42" s="66"/>
    </row>
    <row r="43" customFormat="false" ht="15.75" hidden="false" customHeight="false" outlineLevel="0" collapsed="false">
      <c r="F43" s="38"/>
      <c r="G43" s="8" t="s">
        <v>118</v>
      </c>
      <c r="H43" s="8"/>
    </row>
    <row r="44" customFormat="false" ht="15.75" hidden="false" customHeight="false" outlineLevel="0" collapsed="false">
      <c r="F44" s="38"/>
      <c r="G44" s="8" t="s">
        <v>119</v>
      </c>
      <c r="H44" s="8"/>
    </row>
    <row r="45" customFormat="false" ht="12.75" hidden="false" customHeight="false" outlineLevel="0" collapsed="false">
      <c r="F45" s="38"/>
      <c r="G45" s="38"/>
      <c r="H45" s="38"/>
    </row>
    <row r="46" customFormat="false" ht="12.75" hidden="false" customHeight="false" outlineLevel="0" collapsed="false">
      <c r="F46" s="38"/>
      <c r="G46" s="38"/>
      <c r="H46" s="38"/>
    </row>
    <row r="47" customFormat="false" ht="12.75" hidden="false" customHeight="false" outlineLevel="0" collapsed="false">
      <c r="F47" s="38"/>
      <c r="G47" s="38"/>
      <c r="H47" s="38"/>
    </row>
    <row r="48" customFormat="false" ht="12.75" hidden="true" customHeight="false" outlineLevel="0" collapsed="false">
      <c r="F48" s="38"/>
      <c r="G48" s="38"/>
      <c r="H48" s="38"/>
    </row>
    <row r="49" customFormat="false" ht="12.75" hidden="false" customHeight="false" outlineLevel="0" collapsed="false">
      <c r="F49" s="38"/>
      <c r="G49" s="38"/>
      <c r="H49" s="38"/>
    </row>
    <row r="50" customFormat="false" ht="16.5" hidden="false" customHeight="false" outlineLevel="0" collapsed="false">
      <c r="F50" s="13" t="s">
        <v>1257</v>
      </c>
      <c r="G50" s="38"/>
      <c r="H50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1" activeCellId="0" sqref="A1:K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0.13"/>
    <col collapsed="false" customWidth="true" hidden="false" outlineLevel="0" max="3" min="3" style="0" width="17.7"/>
    <col collapsed="false" customWidth="true" hidden="false" outlineLevel="0" max="4" min="4" style="0" width="7.99"/>
    <col collapsed="false" customWidth="true" hidden="false" outlineLevel="0" max="5" min="5" style="0" width="6.13"/>
    <col collapsed="false" customWidth="true" hidden="false" outlineLevel="0" max="6" min="6" style="0" width="7.99"/>
    <col collapsed="false" customWidth="true" hidden="false" outlineLevel="0" max="7" min="7" style="94" width="5.71"/>
    <col collapsed="false" customWidth="true" hidden="false" outlineLevel="0" max="8" min="8" style="0" width="7.7"/>
    <col collapsed="false" customWidth="true" hidden="false" outlineLevel="0" max="9" min="9" style="39" width="10.28"/>
    <col collapsed="false" customWidth="true" hidden="false" outlineLevel="0" max="10" min="10" style="0" width="11.85"/>
    <col collapsed="false" customWidth="true" hidden="false" outlineLevel="0" max="11" min="11" style="0" width="8.7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40"/>
      <c r="J1" s="2"/>
      <c r="K1" s="4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40"/>
      <c r="J2" s="2"/>
      <c r="K2" s="41"/>
    </row>
    <row r="3" customFormat="false" ht="18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42"/>
      <c r="J3" s="5"/>
    </row>
    <row r="4" customFormat="false" ht="18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42"/>
      <c r="J4" s="5"/>
    </row>
    <row r="5" customFormat="false" ht="19.5" hidden="false" customHeight="false" outlineLevel="0" collapsed="false">
      <c r="A5" s="5"/>
      <c r="B5" s="2" t="s">
        <v>2</v>
      </c>
      <c r="C5" s="5"/>
      <c r="D5" s="7"/>
      <c r="E5" s="7"/>
      <c r="F5" s="5"/>
      <c r="G5" s="5"/>
      <c r="H5" s="5"/>
      <c r="I5" s="42"/>
      <c r="J5" s="5"/>
    </row>
    <row r="6" customFormat="false" ht="18" hidden="false" customHeight="false" outlineLevel="0" collapsed="false">
      <c r="A6" s="5"/>
      <c r="B6" s="2" t="s">
        <v>652</v>
      </c>
      <c r="C6" s="8"/>
      <c r="D6" s="2"/>
      <c r="E6" s="2"/>
      <c r="F6" s="2"/>
      <c r="G6" s="2"/>
      <c r="H6" s="9"/>
      <c r="I6" s="9"/>
      <c r="J6" s="8"/>
      <c r="K6" s="43"/>
    </row>
    <row r="7" customFormat="false" ht="18" hidden="false" customHeight="false" outlineLevel="0" collapsed="false">
      <c r="A7" s="5"/>
      <c r="B7" s="11" t="s">
        <v>4</v>
      </c>
      <c r="C7" s="12"/>
      <c r="D7" s="13"/>
      <c r="E7" s="13"/>
      <c r="F7" s="5"/>
      <c r="G7" s="5"/>
      <c r="H7" s="5"/>
      <c r="I7" s="42"/>
      <c r="J7" s="5"/>
    </row>
    <row r="8" customFormat="false" ht="18" hidden="false" customHeight="false" outlineLevel="0" collapsed="false">
      <c r="A8" s="5"/>
      <c r="B8" s="11"/>
      <c r="C8" s="12"/>
      <c r="D8" s="13"/>
      <c r="E8" s="13"/>
      <c r="F8" s="5"/>
      <c r="G8" s="5"/>
      <c r="H8" s="5"/>
      <c r="I8" s="42"/>
      <c r="J8" s="5"/>
    </row>
    <row r="9" customFormat="false" ht="14.25" hidden="false" customHeight="false" outlineLevel="0" collapsed="false">
      <c r="A9" s="14" t="s">
        <v>5</v>
      </c>
      <c r="B9" s="15" t="s">
        <v>6</v>
      </c>
      <c r="C9" s="15" t="s">
        <v>7</v>
      </c>
      <c r="D9" s="15" t="s">
        <v>8</v>
      </c>
      <c r="E9" s="16" t="s">
        <v>9</v>
      </c>
      <c r="F9" s="15" t="s">
        <v>10</v>
      </c>
      <c r="G9" s="15" t="s">
        <v>12</v>
      </c>
      <c r="H9" s="15" t="s">
        <v>11</v>
      </c>
      <c r="I9" s="17" t="s">
        <v>13</v>
      </c>
      <c r="J9" s="17" t="s">
        <v>14</v>
      </c>
      <c r="K9" s="15" t="s">
        <v>15</v>
      </c>
    </row>
    <row r="10" customFormat="false" ht="15" hidden="false" customHeight="true" outlineLevel="0" collapsed="false">
      <c r="A10" s="44" t="n">
        <v>1</v>
      </c>
      <c r="B10" s="56" t="s">
        <v>653</v>
      </c>
      <c r="C10" s="56" t="s">
        <v>371</v>
      </c>
      <c r="D10" s="56" t="s">
        <v>223</v>
      </c>
      <c r="E10" s="56" t="s">
        <v>654</v>
      </c>
      <c r="F10" s="46" t="n">
        <v>3.83333333333333</v>
      </c>
      <c r="G10" s="57" t="n">
        <v>12</v>
      </c>
      <c r="H10" s="95" t="s">
        <v>20</v>
      </c>
      <c r="I10" s="96" t="n">
        <v>350000</v>
      </c>
      <c r="J10" s="56" t="n">
        <f aca="false">I10*5</f>
        <v>1750000</v>
      </c>
      <c r="K10" s="21"/>
    </row>
    <row r="11" customFormat="false" ht="15" hidden="false" customHeight="true" outlineLevel="0" collapsed="false">
      <c r="A11" s="57" t="n">
        <v>2</v>
      </c>
      <c r="B11" s="56" t="s">
        <v>655</v>
      </c>
      <c r="C11" s="56" t="s">
        <v>43</v>
      </c>
      <c r="D11" s="56" t="s">
        <v>191</v>
      </c>
      <c r="E11" s="56" t="s">
        <v>656</v>
      </c>
      <c r="F11" s="46" t="n">
        <v>3.66666666666667</v>
      </c>
      <c r="G11" s="57" t="n">
        <v>12</v>
      </c>
      <c r="H11" s="95" t="s">
        <v>20</v>
      </c>
      <c r="I11" s="96" t="n">
        <v>350000</v>
      </c>
      <c r="J11" s="56" t="n">
        <f aca="false">I11*5</f>
        <v>1750000</v>
      </c>
      <c r="K11" s="21"/>
    </row>
    <row r="12" customFormat="false" ht="15" hidden="false" customHeight="true" outlineLevel="0" collapsed="false">
      <c r="A12" s="57" t="n">
        <v>3</v>
      </c>
      <c r="B12" s="56" t="s">
        <v>657</v>
      </c>
      <c r="C12" s="56" t="s">
        <v>658</v>
      </c>
      <c r="D12" s="56" t="s">
        <v>659</v>
      </c>
      <c r="E12" s="56" t="s">
        <v>660</v>
      </c>
      <c r="F12" s="46" t="n">
        <v>3.66666666666667</v>
      </c>
      <c r="G12" s="57" t="n">
        <v>12</v>
      </c>
      <c r="H12" s="95" t="s">
        <v>20</v>
      </c>
      <c r="I12" s="96" t="n">
        <v>350000</v>
      </c>
      <c r="J12" s="56" t="n">
        <f aca="false">I12*5</f>
        <v>1750000</v>
      </c>
      <c r="K12" s="21"/>
    </row>
    <row r="13" customFormat="false" ht="15" hidden="false" customHeight="true" outlineLevel="0" collapsed="false">
      <c r="A13" s="57" t="n">
        <v>4</v>
      </c>
      <c r="B13" s="56" t="s">
        <v>661</v>
      </c>
      <c r="C13" s="56" t="s">
        <v>553</v>
      </c>
      <c r="D13" s="56" t="s">
        <v>83</v>
      </c>
      <c r="E13" s="56" t="s">
        <v>656</v>
      </c>
      <c r="F13" s="46" t="n">
        <v>3.58333333333333</v>
      </c>
      <c r="G13" s="57" t="n">
        <v>12</v>
      </c>
      <c r="H13" s="95" t="s">
        <v>20</v>
      </c>
      <c r="I13" s="96" t="n">
        <v>320000</v>
      </c>
      <c r="J13" s="56" t="n">
        <f aca="false">I13*5</f>
        <v>1600000</v>
      </c>
      <c r="K13" s="21"/>
    </row>
    <row r="14" customFormat="false" ht="15" hidden="false" customHeight="true" outlineLevel="0" collapsed="false">
      <c r="A14" s="57" t="n">
        <v>5</v>
      </c>
      <c r="B14" s="21" t="s">
        <v>662</v>
      </c>
      <c r="C14" s="21" t="s">
        <v>37</v>
      </c>
      <c r="D14" s="21" t="s">
        <v>117</v>
      </c>
      <c r="E14" s="21" t="s">
        <v>656</v>
      </c>
      <c r="F14" s="88" t="n">
        <v>3.58333333333333</v>
      </c>
      <c r="G14" s="54" t="n">
        <v>12</v>
      </c>
      <c r="H14" s="23" t="s">
        <v>20</v>
      </c>
      <c r="I14" s="96" t="n">
        <v>320000</v>
      </c>
      <c r="J14" s="56" t="n">
        <f aca="false">I14*5</f>
        <v>1600000</v>
      </c>
      <c r="K14" s="21"/>
    </row>
    <row r="15" customFormat="false" ht="15" hidden="false" customHeight="true" outlineLevel="0" collapsed="false">
      <c r="A15" s="57" t="n">
        <v>6</v>
      </c>
      <c r="B15" s="21" t="s">
        <v>663</v>
      </c>
      <c r="C15" s="21" t="s">
        <v>30</v>
      </c>
      <c r="D15" s="21" t="s">
        <v>67</v>
      </c>
      <c r="E15" s="21" t="s">
        <v>664</v>
      </c>
      <c r="F15" s="88" t="n">
        <v>3.58333333333333</v>
      </c>
      <c r="G15" s="54" t="n">
        <v>12</v>
      </c>
      <c r="H15" s="23" t="s">
        <v>20</v>
      </c>
      <c r="I15" s="96" t="n">
        <v>320000</v>
      </c>
      <c r="J15" s="56" t="n">
        <f aca="false">I15*5</f>
        <v>1600000</v>
      </c>
      <c r="K15" s="21"/>
    </row>
    <row r="16" customFormat="false" ht="15" hidden="false" customHeight="true" outlineLevel="0" collapsed="false">
      <c r="A16" s="57" t="n">
        <v>7</v>
      </c>
      <c r="B16" s="21" t="s">
        <v>665</v>
      </c>
      <c r="C16" s="21" t="s">
        <v>131</v>
      </c>
      <c r="D16" s="21" t="s">
        <v>191</v>
      </c>
      <c r="E16" s="21" t="s">
        <v>656</v>
      </c>
      <c r="F16" s="88" t="n">
        <v>3.41666666666667</v>
      </c>
      <c r="G16" s="54" t="n">
        <v>12</v>
      </c>
      <c r="H16" s="23" t="s">
        <v>20</v>
      </c>
      <c r="I16" s="96" t="n">
        <v>320000</v>
      </c>
      <c r="J16" s="56" t="n">
        <f aca="false">I16*5</f>
        <v>1600000</v>
      </c>
      <c r="K16" s="21"/>
    </row>
    <row r="17" customFormat="false" ht="15" hidden="false" customHeight="true" outlineLevel="0" collapsed="false">
      <c r="A17" s="57" t="n">
        <v>8</v>
      </c>
      <c r="B17" s="21" t="s">
        <v>666</v>
      </c>
      <c r="C17" s="21" t="s">
        <v>353</v>
      </c>
      <c r="D17" s="21" t="s">
        <v>108</v>
      </c>
      <c r="E17" s="21" t="s">
        <v>654</v>
      </c>
      <c r="F17" s="88" t="n">
        <v>3.41666666666667</v>
      </c>
      <c r="G17" s="54" t="n">
        <v>12</v>
      </c>
      <c r="H17" s="23" t="s">
        <v>20</v>
      </c>
      <c r="I17" s="96" t="n">
        <v>320000</v>
      </c>
      <c r="J17" s="56" t="n">
        <f aca="false">I17*5</f>
        <v>1600000</v>
      </c>
      <c r="K17" s="21"/>
    </row>
    <row r="18" customFormat="false" ht="15" hidden="false" customHeight="true" outlineLevel="0" collapsed="false">
      <c r="A18" s="57" t="n">
        <v>9</v>
      </c>
      <c r="B18" s="21" t="s">
        <v>667</v>
      </c>
      <c r="C18" s="21" t="s">
        <v>668</v>
      </c>
      <c r="D18" s="21" t="s">
        <v>669</v>
      </c>
      <c r="E18" s="21" t="s">
        <v>654</v>
      </c>
      <c r="F18" s="88" t="n">
        <v>3.41666666666667</v>
      </c>
      <c r="G18" s="54" t="n">
        <v>12</v>
      </c>
      <c r="H18" s="23" t="s">
        <v>20</v>
      </c>
      <c r="I18" s="96" t="n">
        <v>320000</v>
      </c>
      <c r="J18" s="56" t="n">
        <f aca="false">I18*5</f>
        <v>1600000</v>
      </c>
      <c r="K18" s="21"/>
    </row>
    <row r="19" customFormat="false" ht="15" hidden="false" customHeight="true" outlineLevel="0" collapsed="false">
      <c r="A19" s="57" t="n">
        <v>10</v>
      </c>
      <c r="B19" s="21" t="s">
        <v>670</v>
      </c>
      <c r="C19" s="21" t="s">
        <v>43</v>
      </c>
      <c r="D19" s="21" t="s">
        <v>83</v>
      </c>
      <c r="E19" s="21" t="s">
        <v>656</v>
      </c>
      <c r="F19" s="88" t="n">
        <v>3.33333333333333</v>
      </c>
      <c r="G19" s="54" t="n">
        <v>12</v>
      </c>
      <c r="H19" s="23" t="s">
        <v>71</v>
      </c>
      <c r="I19" s="96" t="n">
        <v>320000</v>
      </c>
      <c r="J19" s="56" t="n">
        <f aca="false">I19*5</f>
        <v>1600000</v>
      </c>
      <c r="K19" s="21"/>
    </row>
    <row r="20" customFormat="false" ht="15" hidden="false" customHeight="true" outlineLevel="0" collapsed="false">
      <c r="A20" s="57" t="n">
        <v>11</v>
      </c>
      <c r="B20" s="21" t="s">
        <v>671</v>
      </c>
      <c r="C20" s="21" t="s">
        <v>382</v>
      </c>
      <c r="D20" s="21" t="s">
        <v>83</v>
      </c>
      <c r="E20" s="21" t="s">
        <v>664</v>
      </c>
      <c r="F20" s="88" t="n">
        <v>3.33333333333333</v>
      </c>
      <c r="G20" s="54" t="n">
        <v>12</v>
      </c>
      <c r="H20" s="23" t="s">
        <v>71</v>
      </c>
      <c r="I20" s="96" t="n">
        <v>320000</v>
      </c>
      <c r="J20" s="56" t="n">
        <f aca="false">I20*5</f>
        <v>1600000</v>
      </c>
      <c r="K20" s="21"/>
    </row>
    <row r="21" customFormat="false" ht="15" hidden="false" customHeight="true" outlineLevel="0" collapsed="false">
      <c r="A21" s="57" t="n">
        <v>12</v>
      </c>
      <c r="B21" s="21" t="s">
        <v>672</v>
      </c>
      <c r="C21" s="21" t="s">
        <v>43</v>
      </c>
      <c r="D21" s="21" t="s">
        <v>94</v>
      </c>
      <c r="E21" s="21" t="s">
        <v>656</v>
      </c>
      <c r="F21" s="88" t="n">
        <v>3.25</v>
      </c>
      <c r="G21" s="54" t="n">
        <v>12</v>
      </c>
      <c r="H21" s="97" t="s">
        <v>71</v>
      </c>
      <c r="I21" s="96" t="n">
        <v>320000</v>
      </c>
      <c r="J21" s="56" t="n">
        <f aca="false">I21*5</f>
        <v>1600000</v>
      </c>
      <c r="K21" s="21"/>
    </row>
    <row r="22" customFormat="false" ht="15" hidden="false" customHeight="true" outlineLevel="0" collapsed="false">
      <c r="A22" s="57" t="n">
        <v>13</v>
      </c>
      <c r="B22" s="21" t="s">
        <v>673</v>
      </c>
      <c r="C22" s="21" t="s">
        <v>674</v>
      </c>
      <c r="D22" s="21" t="s">
        <v>94</v>
      </c>
      <c r="E22" s="21" t="s">
        <v>656</v>
      </c>
      <c r="F22" s="88" t="n">
        <v>3.25</v>
      </c>
      <c r="G22" s="54" t="n">
        <v>12</v>
      </c>
      <c r="H22" s="23" t="s">
        <v>71</v>
      </c>
      <c r="I22" s="96" t="n">
        <v>320000</v>
      </c>
      <c r="J22" s="56" t="n">
        <f aca="false">I22*5</f>
        <v>1600000</v>
      </c>
      <c r="K22" s="21"/>
    </row>
    <row r="23" customFormat="false" ht="15" hidden="false" customHeight="true" outlineLevel="0" collapsed="false">
      <c r="A23" s="57" t="n">
        <v>14</v>
      </c>
      <c r="B23" s="21" t="s">
        <v>675</v>
      </c>
      <c r="C23" s="21" t="s">
        <v>676</v>
      </c>
      <c r="D23" s="21" t="s">
        <v>47</v>
      </c>
      <c r="E23" s="21" t="s">
        <v>677</v>
      </c>
      <c r="F23" s="88" t="n">
        <v>3.25</v>
      </c>
      <c r="G23" s="54" t="n">
        <v>12</v>
      </c>
      <c r="H23" s="23" t="s">
        <v>71</v>
      </c>
      <c r="I23" s="96" t="n">
        <v>320000</v>
      </c>
      <c r="J23" s="56" t="n">
        <f aca="false">I23*5</f>
        <v>1600000</v>
      </c>
      <c r="K23" s="21"/>
    </row>
    <row r="24" customFormat="false" ht="15" hidden="false" customHeight="true" outlineLevel="0" collapsed="false">
      <c r="A24" s="57" t="n">
        <v>15</v>
      </c>
      <c r="B24" s="21" t="s">
        <v>678</v>
      </c>
      <c r="C24" s="21" t="s">
        <v>679</v>
      </c>
      <c r="D24" s="21" t="s">
        <v>35</v>
      </c>
      <c r="E24" s="21" t="s">
        <v>677</v>
      </c>
      <c r="F24" s="88" t="n">
        <v>3.25</v>
      </c>
      <c r="G24" s="54" t="n">
        <v>12</v>
      </c>
      <c r="H24" s="23" t="s">
        <v>71</v>
      </c>
      <c r="I24" s="96" t="n">
        <v>320000</v>
      </c>
      <c r="J24" s="56" t="n">
        <f aca="false">I24*5</f>
        <v>1600000</v>
      </c>
      <c r="K24" s="21"/>
    </row>
    <row r="25" customFormat="false" ht="15" hidden="false" customHeight="true" outlineLevel="0" collapsed="false">
      <c r="A25" s="57" t="n">
        <v>16</v>
      </c>
      <c r="B25" s="21" t="s">
        <v>680</v>
      </c>
      <c r="C25" s="21" t="s">
        <v>149</v>
      </c>
      <c r="D25" s="21" t="s">
        <v>681</v>
      </c>
      <c r="E25" s="21" t="s">
        <v>660</v>
      </c>
      <c r="F25" s="88" t="n">
        <v>3.25</v>
      </c>
      <c r="G25" s="54" t="n">
        <v>12</v>
      </c>
      <c r="H25" s="23" t="s">
        <v>71</v>
      </c>
      <c r="I25" s="96" t="n">
        <v>320000</v>
      </c>
      <c r="J25" s="56" t="n">
        <f aca="false">I25*5</f>
        <v>1600000</v>
      </c>
      <c r="K25" s="21"/>
    </row>
    <row r="26" customFormat="false" ht="15" hidden="false" customHeight="true" outlineLevel="0" collapsed="false">
      <c r="A26" s="57" t="n">
        <v>17</v>
      </c>
      <c r="B26" s="21" t="s">
        <v>682</v>
      </c>
      <c r="C26" s="21" t="s">
        <v>43</v>
      </c>
      <c r="D26" s="21" t="s">
        <v>183</v>
      </c>
      <c r="E26" s="21" t="s">
        <v>683</v>
      </c>
      <c r="F26" s="88" t="n">
        <v>3.16666666666667</v>
      </c>
      <c r="G26" s="54" t="n">
        <v>12</v>
      </c>
      <c r="H26" s="23" t="s">
        <v>71</v>
      </c>
      <c r="I26" s="96" t="n">
        <v>290000</v>
      </c>
      <c r="J26" s="56" t="n">
        <f aca="false">I26*5</f>
        <v>1450000</v>
      </c>
      <c r="K26" s="21"/>
    </row>
    <row r="27" customFormat="false" ht="15" hidden="false" customHeight="true" outlineLevel="0" collapsed="false">
      <c r="A27" s="57" t="n">
        <v>18</v>
      </c>
      <c r="B27" s="21" t="s">
        <v>684</v>
      </c>
      <c r="C27" s="21" t="s">
        <v>685</v>
      </c>
      <c r="D27" s="21" t="s">
        <v>146</v>
      </c>
      <c r="E27" s="21" t="s">
        <v>656</v>
      </c>
      <c r="F27" s="88" t="n">
        <v>3.16666666666667</v>
      </c>
      <c r="G27" s="54" t="n">
        <v>12</v>
      </c>
      <c r="H27" s="23" t="s">
        <v>71</v>
      </c>
      <c r="I27" s="96" t="n">
        <v>290000</v>
      </c>
      <c r="J27" s="56" t="n">
        <f aca="false">I27*5</f>
        <v>1450000</v>
      </c>
      <c r="K27" s="21"/>
    </row>
    <row r="28" customFormat="false" ht="15" hidden="false" customHeight="true" outlineLevel="0" collapsed="false">
      <c r="A28" s="57" t="n">
        <v>19</v>
      </c>
      <c r="B28" s="21" t="s">
        <v>686</v>
      </c>
      <c r="C28" s="21" t="s">
        <v>600</v>
      </c>
      <c r="D28" s="21" t="s">
        <v>83</v>
      </c>
      <c r="E28" s="21" t="s">
        <v>656</v>
      </c>
      <c r="F28" s="88" t="n">
        <v>3.16666666666667</v>
      </c>
      <c r="G28" s="54" t="n">
        <v>12</v>
      </c>
      <c r="H28" s="23" t="s">
        <v>71</v>
      </c>
      <c r="I28" s="96" t="n">
        <v>290000</v>
      </c>
      <c r="J28" s="56" t="n">
        <f aca="false">I28*5</f>
        <v>1450000</v>
      </c>
      <c r="K28" s="21"/>
    </row>
    <row r="29" customFormat="false" ht="15" hidden="false" customHeight="true" outlineLevel="0" collapsed="false">
      <c r="A29" s="57" t="n">
        <v>20</v>
      </c>
      <c r="B29" s="21" t="s">
        <v>687</v>
      </c>
      <c r="C29" s="21" t="s">
        <v>272</v>
      </c>
      <c r="D29" s="21" t="s">
        <v>128</v>
      </c>
      <c r="E29" s="21" t="s">
        <v>656</v>
      </c>
      <c r="F29" s="88" t="n">
        <v>3.16666666666667</v>
      </c>
      <c r="G29" s="54" t="n">
        <v>12</v>
      </c>
      <c r="H29" s="23" t="s">
        <v>71</v>
      </c>
      <c r="I29" s="96" t="n">
        <v>290000</v>
      </c>
      <c r="J29" s="56" t="n">
        <f aca="false">I29*5</f>
        <v>1450000</v>
      </c>
      <c r="K29" s="21"/>
    </row>
    <row r="30" customFormat="false" ht="15" hidden="false" customHeight="true" outlineLevel="0" collapsed="false">
      <c r="A30" s="57" t="n">
        <v>21</v>
      </c>
      <c r="B30" s="21" t="s">
        <v>688</v>
      </c>
      <c r="C30" s="21" t="s">
        <v>689</v>
      </c>
      <c r="D30" s="21" t="s">
        <v>367</v>
      </c>
      <c r="E30" s="21" t="s">
        <v>656</v>
      </c>
      <c r="F30" s="88" t="n">
        <v>3.16666666666667</v>
      </c>
      <c r="G30" s="54" t="n">
        <v>12</v>
      </c>
      <c r="H30" s="23" t="s">
        <v>71</v>
      </c>
      <c r="I30" s="96" t="n">
        <v>290000</v>
      </c>
      <c r="J30" s="56" t="n">
        <f aca="false">I30*5</f>
        <v>1450000</v>
      </c>
      <c r="K30" s="21"/>
    </row>
    <row r="31" customFormat="false" ht="15" hidden="false" customHeight="true" outlineLevel="0" collapsed="false">
      <c r="A31" s="57" t="n">
        <v>22</v>
      </c>
      <c r="B31" s="21" t="s">
        <v>690</v>
      </c>
      <c r="C31" s="21" t="s">
        <v>691</v>
      </c>
      <c r="D31" s="21" t="s">
        <v>97</v>
      </c>
      <c r="E31" s="21" t="s">
        <v>656</v>
      </c>
      <c r="F31" s="88" t="n">
        <v>3.16666666666667</v>
      </c>
      <c r="G31" s="54" t="n">
        <v>12</v>
      </c>
      <c r="H31" s="23" t="s">
        <v>71</v>
      </c>
      <c r="I31" s="96" t="n">
        <v>290000</v>
      </c>
      <c r="J31" s="56" t="n">
        <f aca="false">I31*5</f>
        <v>1450000</v>
      </c>
      <c r="K31" s="21"/>
    </row>
    <row r="32" customFormat="false" ht="15" hidden="false" customHeight="true" outlineLevel="0" collapsed="false">
      <c r="A32" s="57" t="n">
        <v>23</v>
      </c>
      <c r="B32" s="21" t="s">
        <v>692</v>
      </c>
      <c r="C32" s="21" t="s">
        <v>376</v>
      </c>
      <c r="D32" s="21" t="s">
        <v>296</v>
      </c>
      <c r="E32" s="21" t="s">
        <v>677</v>
      </c>
      <c r="F32" s="88" t="n">
        <v>3.16666666666667</v>
      </c>
      <c r="G32" s="54" t="n">
        <v>12</v>
      </c>
      <c r="H32" s="23" t="s">
        <v>20</v>
      </c>
      <c r="I32" s="96" t="n">
        <v>290000</v>
      </c>
      <c r="J32" s="56" t="n">
        <f aca="false">I32*5</f>
        <v>1450000</v>
      </c>
      <c r="K32" s="21"/>
    </row>
    <row r="33" customFormat="false" ht="15" hidden="false" customHeight="true" outlineLevel="0" collapsed="false">
      <c r="A33" s="57" t="n">
        <v>24</v>
      </c>
      <c r="B33" s="21" t="s">
        <v>693</v>
      </c>
      <c r="C33" s="21" t="s">
        <v>382</v>
      </c>
      <c r="D33" s="21" t="s">
        <v>83</v>
      </c>
      <c r="E33" s="21" t="s">
        <v>664</v>
      </c>
      <c r="F33" s="88" t="n">
        <v>3.16666666666667</v>
      </c>
      <c r="G33" s="54" t="n">
        <v>12</v>
      </c>
      <c r="H33" s="23" t="s">
        <v>71</v>
      </c>
      <c r="I33" s="96" t="n">
        <v>290000</v>
      </c>
      <c r="J33" s="56" t="n">
        <f aca="false">I33*5</f>
        <v>1450000</v>
      </c>
      <c r="K33" s="21"/>
    </row>
    <row r="34" customFormat="false" ht="15" hidden="false" customHeight="true" outlineLevel="0" collapsed="false">
      <c r="A34" s="57" t="n">
        <v>25</v>
      </c>
      <c r="B34" s="21" t="s">
        <v>694</v>
      </c>
      <c r="C34" s="21" t="s">
        <v>37</v>
      </c>
      <c r="D34" s="21" t="s">
        <v>412</v>
      </c>
      <c r="E34" s="21" t="s">
        <v>654</v>
      </c>
      <c r="F34" s="88" t="n">
        <v>3.16666666666667</v>
      </c>
      <c r="G34" s="54" t="n">
        <v>12</v>
      </c>
      <c r="H34" s="23" t="s">
        <v>71</v>
      </c>
      <c r="I34" s="96" t="n">
        <v>290000</v>
      </c>
      <c r="J34" s="56" t="n">
        <f aca="false">I34*5</f>
        <v>1450000</v>
      </c>
      <c r="K34" s="21"/>
    </row>
    <row r="35" customFormat="false" ht="15" hidden="false" customHeight="true" outlineLevel="0" collapsed="false">
      <c r="A35" s="57" t="n">
        <v>26</v>
      </c>
      <c r="B35" s="21" t="s">
        <v>695</v>
      </c>
      <c r="C35" s="21" t="s">
        <v>225</v>
      </c>
      <c r="D35" s="21" t="s">
        <v>128</v>
      </c>
      <c r="E35" s="21" t="s">
        <v>654</v>
      </c>
      <c r="F35" s="88" t="n">
        <v>3.16666666666667</v>
      </c>
      <c r="G35" s="54" t="n">
        <v>12</v>
      </c>
      <c r="H35" s="23" t="s">
        <v>71</v>
      </c>
      <c r="I35" s="96" t="n">
        <v>290000</v>
      </c>
      <c r="J35" s="56" t="n">
        <f aca="false">I35*5</f>
        <v>1450000</v>
      </c>
      <c r="K35" s="21"/>
    </row>
    <row r="36" customFormat="false" ht="15" hidden="false" customHeight="true" outlineLevel="0" collapsed="false">
      <c r="A36" s="57" t="n">
        <v>27</v>
      </c>
      <c r="B36" s="21" t="s">
        <v>696</v>
      </c>
      <c r="C36" s="21" t="s">
        <v>17</v>
      </c>
      <c r="D36" s="21" t="s">
        <v>146</v>
      </c>
      <c r="E36" s="21" t="s">
        <v>654</v>
      </c>
      <c r="F36" s="88" t="n">
        <v>3.16666666666667</v>
      </c>
      <c r="G36" s="54" t="n">
        <v>12</v>
      </c>
      <c r="H36" s="23" t="s">
        <v>71</v>
      </c>
      <c r="I36" s="96" t="n">
        <v>290000</v>
      </c>
      <c r="J36" s="56" t="n">
        <f aca="false">I36*5</f>
        <v>1450000</v>
      </c>
      <c r="K36" s="21"/>
    </row>
    <row r="37" customFormat="false" ht="15" hidden="false" customHeight="true" outlineLevel="0" collapsed="false">
      <c r="A37" s="57" t="n">
        <v>28</v>
      </c>
      <c r="B37" s="21" t="s">
        <v>697</v>
      </c>
      <c r="C37" s="21" t="s">
        <v>698</v>
      </c>
      <c r="D37" s="21" t="s">
        <v>27</v>
      </c>
      <c r="E37" s="21" t="s">
        <v>683</v>
      </c>
      <c r="F37" s="88" t="n">
        <v>3.08333333333333</v>
      </c>
      <c r="G37" s="54" t="n">
        <v>12</v>
      </c>
      <c r="H37" s="23" t="s">
        <v>20</v>
      </c>
      <c r="I37" s="96" t="n">
        <v>290000</v>
      </c>
      <c r="J37" s="56" t="n">
        <f aca="false">I37*5</f>
        <v>1450000</v>
      </c>
      <c r="K37" s="21"/>
    </row>
    <row r="38" customFormat="false" ht="15" hidden="false" customHeight="true" outlineLevel="0" collapsed="false">
      <c r="A38" s="57" t="n">
        <v>29</v>
      </c>
      <c r="B38" s="21" t="s">
        <v>699</v>
      </c>
      <c r="C38" s="21" t="s">
        <v>700</v>
      </c>
      <c r="D38" s="21" t="s">
        <v>91</v>
      </c>
      <c r="E38" s="21" t="s">
        <v>664</v>
      </c>
      <c r="F38" s="88" t="n">
        <v>3.08333333333333</v>
      </c>
      <c r="G38" s="54" t="n">
        <v>12</v>
      </c>
      <c r="H38" s="23" t="s">
        <v>20</v>
      </c>
      <c r="I38" s="96" t="n">
        <v>290000</v>
      </c>
      <c r="J38" s="56" t="n">
        <f aca="false">I38*5</f>
        <v>1450000</v>
      </c>
      <c r="K38" s="21"/>
    </row>
    <row r="39" customFormat="false" ht="15" hidden="false" customHeight="true" outlineLevel="0" collapsed="false">
      <c r="A39" s="57" t="n">
        <v>30</v>
      </c>
      <c r="B39" s="21" t="s">
        <v>701</v>
      </c>
      <c r="C39" s="21" t="s">
        <v>702</v>
      </c>
      <c r="D39" s="21" t="s">
        <v>473</v>
      </c>
      <c r="E39" s="21" t="s">
        <v>654</v>
      </c>
      <c r="F39" s="88" t="n">
        <v>3.08333333333333</v>
      </c>
      <c r="G39" s="54" t="n">
        <v>12</v>
      </c>
      <c r="H39" s="23" t="s">
        <v>20</v>
      </c>
      <c r="I39" s="96" t="n">
        <v>290000</v>
      </c>
      <c r="J39" s="56" t="n">
        <f aca="false">I39*5</f>
        <v>1450000</v>
      </c>
      <c r="K39" s="21"/>
    </row>
    <row r="40" customFormat="false" ht="15" hidden="false" customHeight="true" outlineLevel="0" collapsed="false">
      <c r="A40" s="57" t="n">
        <v>31</v>
      </c>
      <c r="B40" s="49" t="s">
        <v>703</v>
      </c>
      <c r="C40" s="49" t="s">
        <v>225</v>
      </c>
      <c r="D40" s="49" t="s">
        <v>438</v>
      </c>
      <c r="E40" s="49" t="s">
        <v>677</v>
      </c>
      <c r="F40" s="98" t="n">
        <v>3.08333333333333</v>
      </c>
      <c r="G40" s="78" t="n">
        <v>12</v>
      </c>
      <c r="H40" s="34" t="s">
        <v>71</v>
      </c>
      <c r="I40" s="99" t="n">
        <v>290000</v>
      </c>
      <c r="J40" s="49" t="n">
        <f aca="false">I40*5</f>
        <v>1450000</v>
      </c>
      <c r="K40" s="35"/>
    </row>
    <row r="41" customFormat="false" ht="12.75" hidden="false" customHeight="false" outlineLevel="0" collapsed="false">
      <c r="H41" s="39"/>
      <c r="I41" s="39" t="n">
        <f aca="false">SUM(I10:I40)</f>
        <v>9560000</v>
      </c>
      <c r="J41" s="100" t="n">
        <f aca="false">SUM(J10:J40)</f>
        <v>47800000</v>
      </c>
    </row>
    <row r="43" customFormat="false" ht="15.75" hidden="false" customHeight="false" outlineLevel="0" collapsed="false">
      <c r="F43" s="38"/>
      <c r="G43" s="8" t="s">
        <v>118</v>
      </c>
      <c r="H43" s="8"/>
      <c r="I43" s="8"/>
    </row>
    <row r="44" customFormat="false" ht="15.75" hidden="false" customHeight="false" outlineLevel="0" collapsed="false">
      <c r="F44" s="38"/>
      <c r="G44" s="8" t="s">
        <v>119</v>
      </c>
      <c r="H44" s="8"/>
      <c r="I44" s="8"/>
    </row>
    <row r="45" customFormat="false" ht="12.75" hidden="false" customHeight="false" outlineLevel="0" collapsed="false">
      <c r="F45" s="38"/>
      <c r="G45" s="38"/>
      <c r="H45" s="38"/>
    </row>
    <row r="46" customFormat="false" ht="12.75" hidden="false" customHeight="false" outlineLevel="0" collapsed="false">
      <c r="F46" s="38"/>
      <c r="G46" s="38"/>
      <c r="H46" s="38"/>
    </row>
    <row r="47" customFormat="false" ht="12.75" hidden="false" customHeight="false" outlineLevel="0" collapsed="false">
      <c r="F47" s="38"/>
      <c r="G47" s="38"/>
      <c r="H47" s="38"/>
    </row>
    <row r="48" customFormat="false" ht="12.75" hidden="false" customHeight="false" outlineLevel="0" collapsed="false">
      <c r="F48" s="38"/>
      <c r="G48" s="38"/>
      <c r="H48" s="38"/>
    </row>
    <row r="49" customFormat="false" ht="12.75" hidden="false" customHeight="false" outlineLevel="0" collapsed="false">
      <c r="F49" s="38"/>
      <c r="G49" s="38"/>
      <c r="H49" s="38"/>
    </row>
    <row r="50" customFormat="false" ht="12.75" hidden="false" customHeight="false" outlineLevel="0" collapsed="false">
      <c r="F50" s="38"/>
      <c r="G50" s="38"/>
      <c r="H50" s="38"/>
    </row>
    <row r="51" customFormat="false" ht="16.5" hidden="false" customHeight="false" outlineLevel="0" collapsed="false">
      <c r="F51" s="13" t="s">
        <v>120</v>
      </c>
      <c r="G51" s="38"/>
      <c r="H51" s="38"/>
    </row>
    <row r="52" customFormat="false" ht="12.75" hidden="false" customHeight="false" outlineLevel="0" collapsed="false">
      <c r="G52" s="0"/>
      <c r="I52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1" activeCellId="0" sqref="A1:L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0.13"/>
    <col collapsed="false" customWidth="true" hidden="false" outlineLevel="0" max="3" min="3" style="0" width="14.85"/>
    <col collapsed="false" customWidth="true" hidden="false" outlineLevel="0" max="4" min="4" style="0" width="7.99"/>
    <col collapsed="false" customWidth="true" hidden="false" outlineLevel="0" max="5" min="5" style="0" width="6.41"/>
    <col collapsed="false" customWidth="true" hidden="false" outlineLevel="0" max="6" min="6" style="52" width="8.14"/>
    <col collapsed="false" customWidth="true" hidden="true" outlineLevel="0" max="7" min="7" style="52" width="8.99"/>
    <col collapsed="false" customWidth="true" hidden="false" outlineLevel="0" max="8" min="8" style="0" width="6.56"/>
    <col collapsed="false" customWidth="true" hidden="false" outlineLevel="0" max="9" min="9" style="0" width="7.56"/>
    <col collapsed="false" customWidth="true" hidden="false" outlineLevel="0" max="10" min="10" style="0" width="8.28"/>
    <col collapsed="false" customWidth="true" hidden="false" outlineLevel="0" max="11" min="11" style="0" width="11.56"/>
    <col collapsed="false" customWidth="true" hidden="false" outlineLevel="0" max="12" min="12" style="0" width="11.13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2"/>
      <c r="K1" s="4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3"/>
      <c r="J2" s="2"/>
      <c r="K2" s="41"/>
    </row>
    <row r="3" customFormat="false" ht="18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6"/>
      <c r="J3" s="5"/>
    </row>
    <row r="4" customFormat="false" ht="18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6"/>
      <c r="J4" s="5"/>
    </row>
    <row r="5" customFormat="false" ht="19.5" hidden="false" customHeight="false" outlineLevel="0" collapsed="false">
      <c r="A5" s="5"/>
      <c r="B5" s="2" t="s">
        <v>2</v>
      </c>
      <c r="C5" s="5"/>
      <c r="D5" s="7"/>
      <c r="E5" s="5"/>
      <c r="F5" s="5"/>
      <c r="G5" s="5"/>
      <c r="H5" s="5"/>
      <c r="I5" s="6"/>
      <c r="J5" s="5"/>
    </row>
    <row r="6" customFormat="false" ht="18" hidden="false" customHeight="false" outlineLevel="0" collapsed="false">
      <c r="A6" s="5"/>
      <c r="B6" s="8" t="s">
        <v>704</v>
      </c>
      <c r="C6" s="8"/>
      <c r="D6" s="8"/>
      <c r="E6" s="8"/>
      <c r="F6" s="8"/>
      <c r="G6" s="8"/>
      <c r="H6" s="8"/>
      <c r="I6" s="6"/>
      <c r="J6" s="8"/>
      <c r="K6" s="43"/>
    </row>
    <row r="7" customFormat="false" ht="18" hidden="false" customHeight="false" outlineLevel="0" collapsed="false">
      <c r="A7" s="5"/>
      <c r="B7" s="11" t="s">
        <v>4</v>
      </c>
      <c r="C7" s="12"/>
      <c r="D7" s="13"/>
      <c r="E7" s="5"/>
      <c r="F7" s="5"/>
      <c r="G7" s="5"/>
      <c r="H7" s="5"/>
      <c r="I7" s="6"/>
      <c r="J7" s="5"/>
    </row>
    <row r="8" customFormat="false" ht="18" hidden="false" customHeight="false" outlineLevel="0" collapsed="false">
      <c r="A8" s="5"/>
      <c r="B8" s="11"/>
      <c r="C8" s="12"/>
      <c r="D8" s="13"/>
      <c r="E8" s="5"/>
      <c r="F8" s="5"/>
      <c r="G8" s="5"/>
      <c r="H8" s="5"/>
      <c r="I8" s="6"/>
      <c r="J8" s="5"/>
    </row>
    <row r="9" customFormat="false" ht="14.25" hidden="false" customHeight="false" outlineLevel="0" collapsed="false">
      <c r="A9" s="14" t="s">
        <v>5</v>
      </c>
      <c r="B9" s="15" t="s">
        <v>6</v>
      </c>
      <c r="C9" s="15" t="s">
        <v>7</v>
      </c>
      <c r="D9" s="15" t="s">
        <v>8</v>
      </c>
      <c r="E9" s="15" t="s">
        <v>9</v>
      </c>
      <c r="F9" s="15" t="s">
        <v>10</v>
      </c>
      <c r="G9" s="15" t="s">
        <v>11</v>
      </c>
      <c r="H9" s="15" t="s">
        <v>12</v>
      </c>
      <c r="I9" s="15" t="s">
        <v>11</v>
      </c>
      <c r="J9" s="17" t="s">
        <v>13</v>
      </c>
      <c r="K9" s="17" t="s">
        <v>14</v>
      </c>
      <c r="L9" s="15" t="s">
        <v>15</v>
      </c>
    </row>
    <row r="10" customFormat="false" ht="16.9" hidden="false" customHeight="true" outlineLevel="0" collapsed="false">
      <c r="A10" s="54" t="n">
        <v>1</v>
      </c>
      <c r="B10" s="21" t="s">
        <v>705</v>
      </c>
      <c r="C10" s="21" t="s">
        <v>706</v>
      </c>
      <c r="D10" s="21" t="s">
        <v>470</v>
      </c>
      <c r="E10" s="54" t="s">
        <v>707</v>
      </c>
      <c r="F10" s="55" t="n">
        <v>4</v>
      </c>
      <c r="G10" s="55" t="n">
        <v>9.445625</v>
      </c>
      <c r="H10" s="54" t="n">
        <v>12</v>
      </c>
      <c r="I10" s="54" t="s">
        <v>20</v>
      </c>
      <c r="J10" s="21" t="n">
        <v>350000</v>
      </c>
      <c r="K10" s="21" t="n">
        <f aca="false">J10*5</f>
        <v>1750000</v>
      </c>
      <c r="L10" s="21"/>
    </row>
    <row r="11" customFormat="false" ht="16.9" hidden="false" customHeight="true" outlineLevel="0" collapsed="false">
      <c r="A11" s="54" t="n">
        <v>2</v>
      </c>
      <c r="B11" s="56" t="s">
        <v>708</v>
      </c>
      <c r="C11" s="56" t="s">
        <v>373</v>
      </c>
      <c r="D11" s="56" t="s">
        <v>709</v>
      </c>
      <c r="E11" s="57" t="s">
        <v>707</v>
      </c>
      <c r="F11" s="58" t="n">
        <v>3.66666666666667</v>
      </c>
      <c r="G11" s="58" t="n">
        <v>8.618125</v>
      </c>
      <c r="H11" s="57" t="n">
        <v>12</v>
      </c>
      <c r="I11" s="57" t="s">
        <v>20</v>
      </c>
      <c r="J11" s="21" t="n">
        <v>350000</v>
      </c>
      <c r="K11" s="21" t="n">
        <f aca="false">J11*5</f>
        <v>1750000</v>
      </c>
      <c r="L11" s="21"/>
    </row>
    <row r="12" customFormat="false" ht="16.9" hidden="false" customHeight="true" outlineLevel="0" collapsed="false">
      <c r="A12" s="54" t="n">
        <v>3</v>
      </c>
      <c r="B12" s="21" t="s">
        <v>710</v>
      </c>
      <c r="C12" s="21" t="s">
        <v>43</v>
      </c>
      <c r="D12" s="21" t="s">
        <v>83</v>
      </c>
      <c r="E12" s="54" t="s">
        <v>707</v>
      </c>
      <c r="F12" s="55" t="n">
        <v>3.83333333333333</v>
      </c>
      <c r="G12" s="55" t="n">
        <v>8.54541666666667</v>
      </c>
      <c r="H12" s="54" t="n">
        <v>12</v>
      </c>
      <c r="I12" s="54" t="s">
        <v>71</v>
      </c>
      <c r="J12" s="21" t="n">
        <v>320000</v>
      </c>
      <c r="K12" s="21" t="n">
        <f aca="false">J12*5</f>
        <v>1600000</v>
      </c>
      <c r="L12" s="21"/>
    </row>
    <row r="13" customFormat="false" ht="16.9" hidden="false" customHeight="true" outlineLevel="0" collapsed="false">
      <c r="A13" s="54" t="n">
        <v>4</v>
      </c>
      <c r="B13" s="21" t="s">
        <v>711</v>
      </c>
      <c r="C13" s="21" t="s">
        <v>712</v>
      </c>
      <c r="D13" s="21" t="s">
        <v>713</v>
      </c>
      <c r="E13" s="54" t="s">
        <v>714</v>
      </c>
      <c r="F13" s="55" t="n">
        <v>3.66666666666667</v>
      </c>
      <c r="G13" s="55" t="n">
        <v>8.22083333333333</v>
      </c>
      <c r="H13" s="54" t="n">
        <v>12</v>
      </c>
      <c r="I13" s="54" t="s">
        <v>71</v>
      </c>
      <c r="J13" s="21" t="n">
        <v>320000</v>
      </c>
      <c r="K13" s="21" t="n">
        <f aca="false">J13*5</f>
        <v>1600000</v>
      </c>
      <c r="L13" s="21"/>
    </row>
    <row r="14" customFormat="false" ht="16.9" hidden="false" customHeight="true" outlineLevel="0" collapsed="false">
      <c r="A14" s="54" t="n">
        <v>5</v>
      </c>
      <c r="B14" s="21" t="s">
        <v>715</v>
      </c>
      <c r="C14" s="21" t="s">
        <v>716</v>
      </c>
      <c r="D14" s="21" t="s">
        <v>717</v>
      </c>
      <c r="E14" s="54" t="s">
        <v>707</v>
      </c>
      <c r="F14" s="55" t="n">
        <v>3.5</v>
      </c>
      <c r="G14" s="55" t="n">
        <v>8.44395833333333</v>
      </c>
      <c r="H14" s="54" t="n">
        <v>12</v>
      </c>
      <c r="I14" s="54" t="s">
        <v>71</v>
      </c>
      <c r="J14" s="21" t="n">
        <v>320000</v>
      </c>
      <c r="K14" s="21" t="n">
        <f aca="false">J14*5</f>
        <v>1600000</v>
      </c>
      <c r="L14" s="21"/>
    </row>
    <row r="15" customFormat="false" ht="16.9" hidden="false" customHeight="true" outlineLevel="0" collapsed="false">
      <c r="A15" s="54" t="n">
        <v>6</v>
      </c>
      <c r="B15" s="21" t="s">
        <v>718</v>
      </c>
      <c r="C15" s="21" t="s">
        <v>43</v>
      </c>
      <c r="D15" s="21" t="s">
        <v>108</v>
      </c>
      <c r="E15" s="54" t="s">
        <v>707</v>
      </c>
      <c r="F15" s="55" t="n">
        <v>3.5</v>
      </c>
      <c r="G15" s="55" t="n">
        <v>8.43895833333333</v>
      </c>
      <c r="H15" s="54" t="n">
        <v>12</v>
      </c>
      <c r="I15" s="54" t="s">
        <v>71</v>
      </c>
      <c r="J15" s="21" t="n">
        <v>320000</v>
      </c>
      <c r="K15" s="21" t="n">
        <f aca="false">J15*5</f>
        <v>1600000</v>
      </c>
      <c r="L15" s="21"/>
    </row>
    <row r="16" customFormat="false" ht="16.9" hidden="false" customHeight="true" outlineLevel="0" collapsed="false">
      <c r="A16" s="54" t="n">
        <v>7</v>
      </c>
      <c r="B16" s="21" t="s">
        <v>719</v>
      </c>
      <c r="C16" s="21" t="s">
        <v>43</v>
      </c>
      <c r="D16" s="21" t="s">
        <v>283</v>
      </c>
      <c r="E16" s="54" t="s">
        <v>714</v>
      </c>
      <c r="F16" s="55" t="n">
        <v>3.5</v>
      </c>
      <c r="G16" s="55" t="n">
        <v>8.61729166666667</v>
      </c>
      <c r="H16" s="54" t="n">
        <v>12</v>
      </c>
      <c r="I16" s="54" t="s">
        <v>71</v>
      </c>
      <c r="J16" s="21" t="n">
        <v>320000</v>
      </c>
      <c r="K16" s="21" t="n">
        <f aca="false">J16*5</f>
        <v>1600000</v>
      </c>
      <c r="L16" s="21"/>
    </row>
    <row r="17" customFormat="false" ht="16.9" hidden="false" customHeight="true" outlineLevel="0" collapsed="false">
      <c r="A17" s="54" t="n">
        <v>8</v>
      </c>
      <c r="B17" s="21" t="s">
        <v>720</v>
      </c>
      <c r="C17" s="21" t="s">
        <v>269</v>
      </c>
      <c r="D17" s="21" t="s">
        <v>627</v>
      </c>
      <c r="E17" s="54" t="s">
        <v>714</v>
      </c>
      <c r="F17" s="55" t="n">
        <v>3.5</v>
      </c>
      <c r="G17" s="55" t="n">
        <v>8.3875</v>
      </c>
      <c r="H17" s="54" t="n">
        <v>12</v>
      </c>
      <c r="I17" s="54" t="s">
        <v>71</v>
      </c>
      <c r="J17" s="21" t="n">
        <v>320000</v>
      </c>
      <c r="K17" s="21" t="n">
        <f aca="false">J17*5</f>
        <v>1600000</v>
      </c>
      <c r="L17" s="21"/>
    </row>
    <row r="18" customFormat="false" ht="16.9" hidden="false" customHeight="true" outlineLevel="0" collapsed="false">
      <c r="A18" s="54" t="n">
        <v>9</v>
      </c>
      <c r="B18" s="21" t="s">
        <v>721</v>
      </c>
      <c r="C18" s="21" t="s">
        <v>43</v>
      </c>
      <c r="D18" s="21" t="s">
        <v>99</v>
      </c>
      <c r="E18" s="54" t="s">
        <v>714</v>
      </c>
      <c r="F18" s="55" t="n">
        <v>3.5</v>
      </c>
      <c r="G18" s="55" t="n">
        <v>8.29395833333333</v>
      </c>
      <c r="H18" s="54" t="n">
        <v>12</v>
      </c>
      <c r="I18" s="101" t="s">
        <v>255</v>
      </c>
      <c r="J18" s="21" t="n">
        <v>290000</v>
      </c>
      <c r="K18" s="21" t="n">
        <f aca="false">J18*5</f>
        <v>1450000</v>
      </c>
      <c r="L18" s="21"/>
    </row>
    <row r="19" customFormat="false" ht="16.9" hidden="false" customHeight="true" outlineLevel="0" collapsed="false">
      <c r="A19" s="54" t="n">
        <v>10</v>
      </c>
      <c r="B19" s="21" t="s">
        <v>722</v>
      </c>
      <c r="C19" s="21" t="s">
        <v>641</v>
      </c>
      <c r="D19" s="21" t="s">
        <v>146</v>
      </c>
      <c r="E19" s="54" t="s">
        <v>723</v>
      </c>
      <c r="F19" s="55" t="n">
        <v>3.41666666666667</v>
      </c>
      <c r="G19" s="55" t="n">
        <v>8.001875</v>
      </c>
      <c r="H19" s="54" t="n">
        <v>12</v>
      </c>
      <c r="I19" s="54" t="s">
        <v>20</v>
      </c>
      <c r="J19" s="21" t="n">
        <v>320000</v>
      </c>
      <c r="K19" s="21" t="n">
        <f aca="false">J19*5</f>
        <v>1600000</v>
      </c>
      <c r="L19" s="21"/>
    </row>
    <row r="20" customFormat="false" ht="16.9" hidden="false" customHeight="true" outlineLevel="0" collapsed="false">
      <c r="A20" s="54" t="n">
        <v>11</v>
      </c>
      <c r="B20" s="21" t="s">
        <v>724</v>
      </c>
      <c r="C20" s="21" t="s">
        <v>225</v>
      </c>
      <c r="D20" s="21" t="s">
        <v>146</v>
      </c>
      <c r="E20" s="54" t="s">
        <v>707</v>
      </c>
      <c r="F20" s="55" t="n">
        <v>3.41666666666667</v>
      </c>
      <c r="G20" s="55" t="n">
        <v>8.423125</v>
      </c>
      <c r="H20" s="54" t="n">
        <v>12</v>
      </c>
      <c r="I20" s="54" t="s">
        <v>20</v>
      </c>
      <c r="J20" s="21" t="n">
        <v>320000</v>
      </c>
      <c r="K20" s="21" t="n">
        <f aca="false">J20*5</f>
        <v>1600000</v>
      </c>
      <c r="L20" s="21"/>
    </row>
    <row r="21" customFormat="false" ht="16.9" hidden="false" customHeight="true" outlineLevel="0" collapsed="false">
      <c r="A21" s="72"/>
      <c r="B21" s="73"/>
      <c r="C21" s="73"/>
      <c r="D21" s="73"/>
      <c r="E21" s="74"/>
      <c r="F21" s="75"/>
      <c r="G21" s="76"/>
      <c r="H21" s="77"/>
      <c r="I21" s="77"/>
      <c r="J21" s="73"/>
      <c r="K21" s="51" t="n">
        <f aca="false">SUM(K10:K20)</f>
        <v>17750000</v>
      </c>
    </row>
    <row r="22" customFormat="false" ht="16.9" hidden="false" customHeight="true" outlineLevel="0" collapsed="false">
      <c r="A22" s="72"/>
      <c r="B22" s="73"/>
      <c r="C22" s="73"/>
      <c r="D22" s="73"/>
      <c r="E22" s="74"/>
      <c r="F22" s="75"/>
      <c r="G22" s="76"/>
      <c r="H22" s="77"/>
      <c r="I22" s="77"/>
      <c r="J22" s="73"/>
    </row>
    <row r="23" customFormat="false" ht="16.9" hidden="false" customHeight="true" outlineLevel="0" collapsed="false">
      <c r="A23" s="72"/>
      <c r="B23" s="73"/>
      <c r="C23" s="73"/>
      <c r="D23" s="73"/>
      <c r="E23" s="74"/>
      <c r="F23" s="75"/>
      <c r="G23" s="76"/>
      <c r="H23" s="77"/>
      <c r="I23" s="38"/>
      <c r="J23" s="8" t="s">
        <v>118</v>
      </c>
      <c r="K23" s="8"/>
      <c r="L23" s="8"/>
    </row>
    <row r="24" customFormat="false" ht="16.9" hidden="false" customHeight="true" outlineLevel="0" collapsed="false">
      <c r="A24" s="72"/>
      <c r="B24" s="73"/>
      <c r="C24" s="73"/>
      <c r="D24" s="73"/>
      <c r="E24" s="74"/>
      <c r="F24" s="75"/>
      <c r="G24" s="76"/>
      <c r="H24" s="77"/>
      <c r="I24" s="38"/>
      <c r="J24" s="8" t="s">
        <v>119</v>
      </c>
      <c r="K24" s="8"/>
      <c r="L24" s="8"/>
    </row>
    <row r="25" customFormat="false" ht="16.9" hidden="false" customHeight="true" outlineLevel="0" collapsed="false">
      <c r="A25" s="72"/>
      <c r="B25" s="73"/>
      <c r="C25" s="73"/>
      <c r="D25" s="73"/>
      <c r="E25" s="74"/>
      <c r="F25" s="75"/>
      <c r="G25" s="76"/>
      <c r="H25" s="77"/>
      <c r="I25" s="38"/>
      <c r="J25" s="38"/>
      <c r="K25" s="38"/>
      <c r="L25" s="39"/>
    </row>
    <row r="26" customFormat="false" ht="16.9" hidden="true" customHeight="true" outlineLevel="0" collapsed="false">
      <c r="A26" s="72"/>
      <c r="B26" s="73"/>
      <c r="C26" s="73"/>
      <c r="D26" s="73"/>
      <c r="E26" s="74"/>
      <c r="F26" s="75"/>
      <c r="G26" s="76"/>
      <c r="H26" s="77"/>
      <c r="I26" s="38"/>
      <c r="J26" s="38"/>
      <c r="K26" s="38"/>
      <c r="L26" s="39"/>
    </row>
    <row r="27" customFormat="false" ht="16.9" hidden="false" customHeight="true" outlineLevel="0" collapsed="false">
      <c r="A27" s="72"/>
      <c r="B27" s="73"/>
      <c r="C27" s="73"/>
      <c r="D27" s="73"/>
      <c r="E27" s="74"/>
      <c r="F27" s="75"/>
      <c r="G27" s="76"/>
      <c r="H27" s="77"/>
      <c r="I27" s="38"/>
      <c r="J27" s="38"/>
      <c r="K27" s="38"/>
      <c r="L27" s="39"/>
    </row>
    <row r="28" customFormat="false" ht="16.9" hidden="false" customHeight="true" outlineLevel="0" collapsed="false">
      <c r="A28" s="72"/>
      <c r="B28" s="73"/>
      <c r="C28" s="73"/>
      <c r="D28" s="73"/>
      <c r="E28" s="74"/>
      <c r="F28" s="75"/>
      <c r="G28" s="76"/>
      <c r="H28" s="77"/>
      <c r="I28" s="38"/>
      <c r="J28" s="38"/>
      <c r="K28" s="38"/>
      <c r="L28" s="39"/>
    </row>
    <row r="29" customFormat="false" ht="16.9" hidden="false" customHeight="true" outlineLevel="0" collapsed="false">
      <c r="A29" s="72"/>
      <c r="B29" s="73"/>
      <c r="C29" s="73"/>
      <c r="D29" s="73"/>
      <c r="E29" s="74"/>
      <c r="F29" s="75"/>
      <c r="G29" s="76"/>
      <c r="H29" s="77"/>
      <c r="I29" s="38"/>
      <c r="J29" s="38"/>
      <c r="K29" s="38"/>
      <c r="L29" s="39"/>
    </row>
    <row r="30" customFormat="false" ht="16.9" hidden="false" customHeight="true" outlineLevel="0" collapsed="false">
      <c r="A30" s="72"/>
      <c r="B30" s="73"/>
      <c r="C30" s="73"/>
      <c r="D30" s="73"/>
      <c r="E30" s="74"/>
      <c r="F30" s="75"/>
      <c r="G30" s="76"/>
      <c r="H30" s="77"/>
      <c r="I30" s="13" t="s">
        <v>256</v>
      </c>
      <c r="J30" s="38"/>
      <c r="K30" s="38"/>
      <c r="L30" s="39"/>
    </row>
    <row r="31" customFormat="false" ht="16.9" hidden="false" customHeight="true" outlineLevel="0" collapsed="false">
      <c r="A31" s="72"/>
      <c r="B31" s="73"/>
      <c r="C31" s="73"/>
      <c r="D31" s="73"/>
      <c r="E31" s="74"/>
      <c r="F31" s="75"/>
      <c r="G31" s="76"/>
      <c r="H31" s="77"/>
      <c r="I31" s="77"/>
      <c r="J31" s="73"/>
    </row>
    <row r="32" customFormat="false" ht="16.9" hidden="false" customHeight="true" outlineLevel="0" collapsed="false">
      <c r="A32" s="72"/>
      <c r="B32" s="73"/>
      <c r="C32" s="73"/>
      <c r="D32" s="73"/>
      <c r="E32" s="74"/>
      <c r="F32" s="75"/>
      <c r="G32" s="76"/>
      <c r="H32" s="77"/>
      <c r="I32" s="77"/>
      <c r="J32" s="73"/>
    </row>
    <row r="33" customFormat="false" ht="16.9" hidden="false" customHeight="true" outlineLevel="0" collapsed="false">
      <c r="A33" s="72"/>
      <c r="B33" s="73"/>
      <c r="C33" s="73"/>
      <c r="D33" s="73"/>
      <c r="E33" s="74"/>
      <c r="F33" s="75"/>
      <c r="G33" s="76"/>
      <c r="H33" s="77"/>
      <c r="I33" s="77"/>
      <c r="J33" s="73"/>
    </row>
    <row r="34" customFormat="false" ht="16.9" hidden="false" customHeight="true" outlineLevel="0" collapsed="false">
      <c r="A34" s="72"/>
      <c r="B34" s="73"/>
      <c r="C34" s="73"/>
      <c r="D34" s="73"/>
      <c r="E34" s="74"/>
      <c r="F34" s="75"/>
      <c r="G34" s="76"/>
      <c r="H34" s="77"/>
      <c r="I34" s="77"/>
      <c r="J34" s="73"/>
    </row>
    <row r="35" customFormat="false" ht="16.9" hidden="false" customHeight="true" outlineLevel="0" collapsed="false">
      <c r="A35" s="72"/>
      <c r="B35" s="73"/>
      <c r="C35" s="73"/>
      <c r="D35" s="73"/>
      <c r="E35" s="74"/>
      <c r="F35" s="75"/>
      <c r="G35" s="76"/>
      <c r="H35" s="77"/>
      <c r="I35" s="77"/>
      <c r="J35" s="73"/>
    </row>
    <row r="36" customFormat="false" ht="16.9" hidden="false" customHeight="true" outlineLevel="0" collapsed="false">
      <c r="A36" s="72"/>
      <c r="B36" s="73"/>
      <c r="C36" s="73"/>
      <c r="D36" s="73"/>
      <c r="E36" s="74"/>
      <c r="F36" s="75"/>
      <c r="G36" s="76"/>
      <c r="H36" s="77"/>
      <c r="I36" s="77"/>
      <c r="J36" s="73"/>
    </row>
    <row r="37" customFormat="false" ht="16.9" hidden="false" customHeight="true" outlineLevel="0" collapsed="false">
      <c r="A37" s="72"/>
      <c r="B37" s="73"/>
      <c r="C37" s="73"/>
      <c r="D37" s="73"/>
      <c r="E37" s="74"/>
      <c r="F37" s="75"/>
      <c r="G37" s="76"/>
      <c r="H37" s="77"/>
      <c r="I37" s="77"/>
      <c r="J37" s="73"/>
    </row>
    <row r="38" customFormat="false" ht="16.9" hidden="false" customHeight="true" outlineLevel="0" collapsed="false">
      <c r="A38" s="72"/>
      <c r="B38" s="73"/>
      <c r="C38" s="73"/>
      <c r="D38" s="73"/>
      <c r="E38" s="74"/>
      <c r="F38" s="75"/>
      <c r="G38" s="76"/>
      <c r="H38" s="77"/>
      <c r="I38" s="77"/>
      <c r="J38" s="73"/>
    </row>
    <row r="39" customFormat="false" ht="16.9" hidden="false" customHeight="true" outlineLevel="0" collapsed="false">
      <c r="A39" s="72"/>
      <c r="B39" s="73"/>
      <c r="C39" s="73"/>
      <c r="D39" s="73"/>
      <c r="E39" s="74"/>
      <c r="F39" s="75"/>
      <c r="G39" s="76"/>
      <c r="H39" s="77"/>
      <c r="I39" s="77"/>
      <c r="J39" s="73"/>
    </row>
    <row r="40" customFormat="false" ht="16.9" hidden="false" customHeight="true" outlineLevel="0" collapsed="false">
      <c r="A40" s="72"/>
      <c r="B40" s="73"/>
      <c r="C40" s="73"/>
      <c r="D40" s="73"/>
      <c r="E40" s="74"/>
      <c r="F40" s="75"/>
      <c r="G40" s="76"/>
      <c r="H40" s="77"/>
      <c r="I40" s="77"/>
      <c r="J40" s="73"/>
    </row>
    <row r="41" customFormat="false" ht="16.9" hidden="false" customHeight="true" outlineLevel="0" collapsed="false">
      <c r="A41" s="68"/>
      <c r="B41" s="69"/>
      <c r="C41" s="69"/>
      <c r="D41" s="69"/>
      <c r="E41" s="68"/>
      <c r="F41" s="70"/>
      <c r="G41" s="70"/>
      <c r="H41" s="68"/>
      <c r="I41" s="68"/>
      <c r="J41" s="69"/>
    </row>
    <row r="42" customFormat="false" ht="16.9" hidden="false" customHeight="true" outlineLevel="0" collapsed="false">
      <c r="A42" s="68"/>
      <c r="B42" s="69"/>
      <c r="C42" s="69"/>
      <c r="D42" s="69"/>
      <c r="E42" s="68"/>
      <c r="F42" s="70"/>
      <c r="G42" s="70"/>
      <c r="H42" s="68"/>
      <c r="I42" s="68"/>
      <c r="J42" s="69"/>
    </row>
    <row r="43" customFormat="false" ht="16.9" hidden="false" customHeight="true" outlineLevel="0" collapsed="false">
      <c r="A43" s="68"/>
      <c r="B43" s="69"/>
      <c r="C43" s="69"/>
      <c r="D43" s="69"/>
      <c r="E43" s="68"/>
      <c r="F43" s="70"/>
      <c r="G43" s="70"/>
      <c r="H43" s="68"/>
      <c r="I43" s="68"/>
      <c r="J43" s="69"/>
    </row>
    <row r="44" customFormat="false" ht="16.9" hidden="false" customHeight="true" outlineLevel="0" collapsed="false">
      <c r="A44" s="68"/>
      <c r="B44" s="69"/>
      <c r="C44" s="69"/>
      <c r="D44" s="69"/>
      <c r="E44" s="68"/>
      <c r="F44" s="70"/>
      <c r="G44" s="70"/>
      <c r="H44" s="68"/>
      <c r="I44" s="68"/>
      <c r="J44" s="69"/>
    </row>
    <row r="45" customFormat="false" ht="16.9" hidden="false" customHeight="true" outlineLevel="0" collapsed="false">
      <c r="A45" s="68"/>
      <c r="B45" s="69"/>
      <c r="C45" s="69"/>
      <c r="D45" s="69"/>
      <c r="E45" s="68"/>
      <c r="F45" s="70"/>
      <c r="G45" s="70"/>
      <c r="H45" s="68"/>
      <c r="I45" s="68"/>
      <c r="J45" s="69"/>
    </row>
    <row r="46" customFormat="false" ht="16.9" hidden="false" customHeight="true" outlineLevel="0" collapsed="false">
      <c r="A46" s="68"/>
      <c r="B46" s="69"/>
      <c r="C46" s="69"/>
      <c r="D46" s="69"/>
      <c r="E46" s="68"/>
      <c r="F46" s="70"/>
      <c r="G46" s="70"/>
      <c r="H46" s="68"/>
      <c r="I46" s="68"/>
      <c r="J46" s="69"/>
    </row>
    <row r="47" customFormat="false" ht="16.9" hidden="false" customHeight="true" outlineLevel="0" collapsed="false">
      <c r="A47" s="74"/>
      <c r="B47" s="73"/>
      <c r="C47" s="73"/>
      <c r="D47" s="73"/>
      <c r="E47" s="74"/>
      <c r="F47" s="102"/>
      <c r="G47" s="102"/>
      <c r="H47" s="74"/>
      <c r="I47" s="74"/>
      <c r="J47" s="73"/>
    </row>
    <row r="48" customFormat="false" ht="18.75" hidden="false" customHeight="true" outlineLevel="0" collapsed="false">
      <c r="A48" s="83" t="s">
        <v>725</v>
      </c>
      <c r="B48" s="83"/>
      <c r="C48" s="83"/>
      <c r="D48" s="83"/>
      <c r="E48" s="83"/>
      <c r="F48" s="83"/>
      <c r="G48" s="83"/>
      <c r="H48" s="83"/>
      <c r="I48" s="84"/>
      <c r="J48" s="103"/>
    </row>
    <row r="49" customFormat="false" ht="20.25" hidden="false" customHeight="true" outlineLevel="0" collapsed="false">
      <c r="A49" s="85" t="s">
        <v>261</v>
      </c>
      <c r="B49" s="85"/>
      <c r="C49" s="85"/>
      <c r="D49" s="85"/>
      <c r="E49" s="85"/>
      <c r="F49" s="85"/>
      <c r="G49" s="85"/>
      <c r="H49" s="85"/>
      <c r="I49" s="85"/>
      <c r="J49" s="85"/>
    </row>
    <row r="50" customFormat="false" ht="16.9" hidden="false" customHeight="true" outlineLevel="0" collapsed="false">
      <c r="A50" s="104" t="s">
        <v>262</v>
      </c>
      <c r="B50" s="104"/>
      <c r="C50" s="104"/>
      <c r="D50" s="104"/>
      <c r="E50" s="104"/>
      <c r="F50" s="104"/>
      <c r="G50" s="104"/>
      <c r="H50" s="104"/>
      <c r="I50" s="104"/>
      <c r="J50" s="104"/>
    </row>
    <row r="51" s="66" customFormat="true" ht="16.9" hidden="false" customHeight="true" outlineLevel="0" collapsed="false">
      <c r="A51" s="105"/>
      <c r="B51" s="106"/>
      <c r="C51" s="106"/>
      <c r="D51" s="106"/>
      <c r="E51" s="105"/>
      <c r="F51" s="107"/>
      <c r="G51" s="107"/>
      <c r="H51" s="105"/>
      <c r="I51" s="105"/>
      <c r="J51" s="106"/>
    </row>
    <row r="52" s="66" customFormat="true" ht="16.9" hidden="false" customHeight="true" outlineLevel="0" collapsed="false">
      <c r="A52" s="105"/>
      <c r="B52" s="106"/>
      <c r="C52" s="106"/>
      <c r="D52" s="106"/>
      <c r="E52" s="105"/>
      <c r="F52" s="107"/>
      <c r="G52" s="107"/>
      <c r="H52" s="105"/>
      <c r="I52" s="105"/>
      <c r="J52" s="106"/>
    </row>
    <row r="53" s="66" customFormat="true" ht="16.9" hidden="false" customHeight="true" outlineLevel="0" collapsed="false">
      <c r="A53" s="105"/>
      <c r="B53" s="106"/>
      <c r="C53" s="106"/>
      <c r="D53" s="106"/>
      <c r="E53" s="105"/>
      <c r="F53" s="107"/>
      <c r="G53" s="107"/>
      <c r="H53" s="105"/>
      <c r="I53" s="105"/>
      <c r="J53" s="106"/>
    </row>
    <row r="54" s="66" customFormat="true" ht="16.9" hidden="false" customHeight="true" outlineLevel="0" collapsed="false">
      <c r="A54" s="105"/>
      <c r="B54" s="106"/>
      <c r="C54" s="106"/>
      <c r="D54" s="106"/>
      <c r="E54" s="105"/>
      <c r="F54" s="107"/>
      <c r="G54" s="107"/>
      <c r="H54" s="105"/>
      <c r="I54" s="105"/>
      <c r="J54" s="106"/>
    </row>
    <row r="55" s="66" customFormat="true" ht="16.9" hidden="false" customHeight="true" outlineLevel="0" collapsed="false">
      <c r="A55" s="105"/>
      <c r="B55" s="106"/>
      <c r="C55" s="106"/>
      <c r="D55" s="106"/>
      <c r="E55" s="105"/>
      <c r="F55" s="107"/>
      <c r="G55" s="107"/>
      <c r="H55" s="105"/>
      <c r="I55" s="105"/>
      <c r="J55" s="106"/>
    </row>
    <row r="56" s="66" customFormat="true" ht="16.9" hidden="false" customHeight="true" outlineLevel="0" collapsed="false">
      <c r="A56" s="105"/>
      <c r="B56" s="106"/>
      <c r="C56" s="106"/>
      <c r="D56" s="106"/>
      <c r="E56" s="105"/>
      <c r="F56" s="107"/>
      <c r="G56" s="107"/>
      <c r="H56" s="105"/>
      <c r="I56" s="105"/>
      <c r="J56" s="106"/>
    </row>
    <row r="57" s="66" customFormat="true" ht="16.9" hidden="false" customHeight="true" outlineLevel="0" collapsed="false">
      <c r="A57" s="105"/>
      <c r="B57" s="106"/>
      <c r="C57" s="106"/>
      <c r="D57" s="106"/>
      <c r="E57" s="105"/>
      <c r="F57" s="107"/>
      <c r="G57" s="107"/>
      <c r="H57" s="105"/>
      <c r="I57" s="105"/>
      <c r="J57" s="106"/>
    </row>
    <row r="58" s="66" customFormat="true" ht="16.9" hidden="false" customHeight="true" outlineLevel="0" collapsed="false">
      <c r="A58" s="105"/>
      <c r="B58" s="106"/>
      <c r="C58" s="106"/>
      <c r="D58" s="106"/>
      <c r="E58" s="105"/>
      <c r="F58" s="107"/>
      <c r="G58" s="107"/>
      <c r="H58" s="105"/>
      <c r="I58" s="105"/>
      <c r="J58" s="106"/>
    </row>
    <row r="59" s="66" customFormat="true" ht="16.9" hidden="false" customHeight="true" outlineLevel="0" collapsed="false">
      <c r="A59" s="105"/>
      <c r="B59" s="106"/>
      <c r="C59" s="106"/>
      <c r="D59" s="106"/>
      <c r="E59" s="105"/>
      <c r="F59" s="107"/>
      <c r="G59" s="107"/>
      <c r="H59" s="105"/>
      <c r="I59" s="105"/>
      <c r="J59" s="106"/>
    </row>
    <row r="60" s="66" customFormat="true" ht="16.9" hidden="false" customHeight="true" outlineLevel="0" collapsed="false">
      <c r="A60" s="105"/>
      <c r="B60" s="106"/>
      <c r="C60" s="106"/>
      <c r="D60" s="106"/>
      <c r="E60" s="105"/>
      <c r="F60" s="107"/>
      <c r="G60" s="107"/>
      <c r="H60" s="105"/>
      <c r="I60" s="105"/>
      <c r="J60" s="106"/>
    </row>
    <row r="61" s="66" customFormat="true" ht="16.9" hidden="false" customHeight="true" outlineLevel="0" collapsed="false">
      <c r="A61" s="105"/>
      <c r="B61" s="106"/>
      <c r="C61" s="106"/>
      <c r="D61" s="106"/>
      <c r="E61" s="105"/>
      <c r="F61" s="107"/>
      <c r="G61" s="107"/>
      <c r="H61" s="105"/>
      <c r="I61" s="105"/>
      <c r="J61" s="106"/>
    </row>
    <row r="62" customFormat="false" ht="16.9" hidden="false" customHeight="true" outlineLevel="0" collapsed="false">
      <c r="A62" s="108"/>
      <c r="B62" s="109"/>
      <c r="C62" s="109"/>
      <c r="D62" s="109"/>
      <c r="E62" s="108"/>
      <c r="F62" s="110"/>
      <c r="G62" s="110"/>
      <c r="H62" s="108"/>
      <c r="I62" s="108"/>
      <c r="J62" s="109"/>
    </row>
    <row r="63" customFormat="false" ht="16.9" hidden="false" customHeight="true" outlineLevel="0" collapsed="false">
      <c r="A63" s="80" t="n">
        <v>13</v>
      </c>
      <c r="B63" s="81" t="s">
        <v>726</v>
      </c>
      <c r="C63" s="81" t="s">
        <v>43</v>
      </c>
      <c r="D63" s="81" t="s">
        <v>605</v>
      </c>
      <c r="E63" s="80" t="s">
        <v>723</v>
      </c>
      <c r="F63" s="82" t="n">
        <v>3.33333333333333</v>
      </c>
      <c r="G63" s="82" t="n">
        <v>8.1025</v>
      </c>
      <c r="H63" s="80" t="n">
        <v>12</v>
      </c>
      <c r="I63" s="80" t="s">
        <v>255</v>
      </c>
      <c r="J63" s="81"/>
    </row>
    <row r="64" customFormat="false" ht="16.9" hidden="false" customHeight="true" outlineLevel="0" collapsed="false">
      <c r="A64" s="80" t="n">
        <v>14</v>
      </c>
      <c r="B64" s="81" t="s">
        <v>727</v>
      </c>
      <c r="C64" s="81" t="s">
        <v>728</v>
      </c>
      <c r="D64" s="81" t="s">
        <v>729</v>
      </c>
      <c r="E64" s="80" t="s">
        <v>723</v>
      </c>
      <c r="F64" s="82" t="n">
        <v>3.33333333333333</v>
      </c>
      <c r="G64" s="82" t="n">
        <v>8.10104166666667</v>
      </c>
      <c r="H64" s="80" t="n">
        <v>12</v>
      </c>
      <c r="I64" s="80" t="s">
        <v>255</v>
      </c>
      <c r="J64" s="81"/>
    </row>
    <row r="65" customFormat="false" ht="16.9" hidden="false" customHeight="true" outlineLevel="0" collapsed="false">
      <c r="A65" s="80" t="n">
        <v>15</v>
      </c>
      <c r="B65" s="81" t="s">
        <v>730</v>
      </c>
      <c r="C65" s="81" t="s">
        <v>17</v>
      </c>
      <c r="D65" s="81" t="s">
        <v>27</v>
      </c>
      <c r="E65" s="80" t="s">
        <v>723</v>
      </c>
      <c r="F65" s="82" t="n">
        <v>3.33333333333333</v>
      </c>
      <c r="G65" s="82" t="n">
        <v>8.253125</v>
      </c>
      <c r="H65" s="80" t="n">
        <v>12</v>
      </c>
      <c r="I65" s="80" t="s">
        <v>71</v>
      </c>
      <c r="J65" s="81"/>
    </row>
    <row r="66" customFormat="false" ht="16.9" hidden="false" customHeight="true" outlineLevel="0" collapsed="false">
      <c r="A66" s="80" t="n">
        <v>16</v>
      </c>
      <c r="B66" s="81" t="s">
        <v>731</v>
      </c>
      <c r="C66" s="81" t="s">
        <v>88</v>
      </c>
      <c r="D66" s="81" t="s">
        <v>128</v>
      </c>
      <c r="E66" s="80" t="s">
        <v>723</v>
      </c>
      <c r="F66" s="82" t="n">
        <v>3.33333333333333</v>
      </c>
      <c r="G66" s="82" t="n">
        <v>7.95041666666667</v>
      </c>
      <c r="H66" s="80" t="n">
        <v>12</v>
      </c>
      <c r="I66" s="80" t="s">
        <v>71</v>
      </c>
      <c r="J66" s="81"/>
    </row>
    <row r="67" customFormat="false" ht="16.9" hidden="false" customHeight="true" outlineLevel="0" collapsed="false">
      <c r="A67" s="80" t="n">
        <v>17</v>
      </c>
      <c r="B67" s="81" t="s">
        <v>732</v>
      </c>
      <c r="C67" s="81" t="s">
        <v>269</v>
      </c>
      <c r="D67" s="81" t="s">
        <v>568</v>
      </c>
      <c r="E67" s="80" t="s">
        <v>707</v>
      </c>
      <c r="F67" s="82" t="n">
        <v>3.33333333333333</v>
      </c>
      <c r="G67" s="82" t="n">
        <v>8.2475</v>
      </c>
      <c r="H67" s="80" t="n">
        <v>12</v>
      </c>
      <c r="I67" s="80" t="s">
        <v>71</v>
      </c>
      <c r="J67" s="81"/>
    </row>
    <row r="68" customFormat="false" ht="16.9" hidden="false" customHeight="true" outlineLevel="0" collapsed="false">
      <c r="A68" s="80" t="n">
        <v>18</v>
      </c>
      <c r="B68" s="81" t="s">
        <v>733</v>
      </c>
      <c r="C68" s="81" t="s">
        <v>734</v>
      </c>
      <c r="D68" s="81" t="s">
        <v>27</v>
      </c>
      <c r="E68" s="80" t="s">
        <v>707</v>
      </c>
      <c r="F68" s="82" t="n">
        <v>3.33333333333333</v>
      </c>
      <c r="G68" s="82" t="n">
        <v>8.20958333333333</v>
      </c>
      <c r="H68" s="80" t="n">
        <v>12</v>
      </c>
      <c r="I68" s="80" t="s">
        <v>71</v>
      </c>
      <c r="J68" s="81"/>
    </row>
    <row r="69" customFormat="false" ht="16.9" hidden="false" customHeight="true" outlineLevel="0" collapsed="false">
      <c r="A69" s="80" t="n">
        <v>19</v>
      </c>
      <c r="B69" s="81" t="s">
        <v>735</v>
      </c>
      <c r="C69" s="81" t="s">
        <v>736</v>
      </c>
      <c r="D69" s="81" t="s">
        <v>283</v>
      </c>
      <c r="E69" s="80" t="s">
        <v>714</v>
      </c>
      <c r="F69" s="82" t="n">
        <v>3.33333333333333</v>
      </c>
      <c r="G69" s="82" t="n">
        <v>8.06916666666667</v>
      </c>
      <c r="H69" s="80" t="n">
        <v>12</v>
      </c>
      <c r="I69" s="80" t="s">
        <v>71</v>
      </c>
      <c r="J69" s="81"/>
    </row>
    <row r="70" customFormat="false" ht="16.9" hidden="false" customHeight="true" outlineLevel="0" collapsed="false">
      <c r="A70" s="80" t="n">
        <v>20</v>
      </c>
      <c r="B70" s="81" t="s">
        <v>737</v>
      </c>
      <c r="C70" s="81" t="s">
        <v>738</v>
      </c>
      <c r="D70" s="81" t="s">
        <v>91</v>
      </c>
      <c r="E70" s="80" t="s">
        <v>707</v>
      </c>
      <c r="F70" s="82" t="n">
        <v>3.25</v>
      </c>
      <c r="G70" s="82" t="n">
        <v>8.06020833333333</v>
      </c>
      <c r="H70" s="80" t="n">
        <v>12</v>
      </c>
      <c r="I70" s="80" t="s">
        <v>71</v>
      </c>
      <c r="J70" s="81"/>
    </row>
    <row r="71" customFormat="false" ht="16.9" hidden="false" customHeight="true" outlineLevel="0" collapsed="false">
      <c r="A71" s="80" t="n">
        <v>21</v>
      </c>
      <c r="B71" s="81" t="s">
        <v>739</v>
      </c>
      <c r="C71" s="81" t="s">
        <v>43</v>
      </c>
      <c r="D71" s="81" t="s">
        <v>35</v>
      </c>
      <c r="E71" s="80" t="s">
        <v>714</v>
      </c>
      <c r="F71" s="82" t="n">
        <v>3.25</v>
      </c>
      <c r="G71" s="82" t="n">
        <v>7.89583333333333</v>
      </c>
      <c r="H71" s="80" t="n">
        <v>12</v>
      </c>
      <c r="I71" s="80" t="s">
        <v>71</v>
      </c>
      <c r="J71" s="81"/>
    </row>
    <row r="72" customFormat="false" ht="16.9" hidden="false" customHeight="true" outlineLevel="0" collapsed="false">
      <c r="A72" s="80" t="n">
        <v>22</v>
      </c>
      <c r="B72" s="81" t="s">
        <v>740</v>
      </c>
      <c r="C72" s="81" t="s">
        <v>741</v>
      </c>
      <c r="D72" s="81" t="s">
        <v>97</v>
      </c>
      <c r="E72" s="80" t="s">
        <v>723</v>
      </c>
      <c r="F72" s="82" t="n">
        <v>3.16666666666667</v>
      </c>
      <c r="G72" s="82" t="n">
        <v>7.61625</v>
      </c>
      <c r="H72" s="80" t="n">
        <v>12</v>
      </c>
      <c r="I72" s="80" t="s">
        <v>71</v>
      </c>
      <c r="J72" s="81"/>
    </row>
    <row r="73" customFormat="false" ht="16.9" hidden="false" customHeight="true" outlineLevel="0" collapsed="false">
      <c r="A73" s="80" t="n">
        <v>23</v>
      </c>
      <c r="B73" s="81" t="s">
        <v>742</v>
      </c>
      <c r="C73" s="81" t="s">
        <v>743</v>
      </c>
      <c r="D73" s="81" t="s">
        <v>70</v>
      </c>
      <c r="E73" s="80" t="s">
        <v>707</v>
      </c>
      <c r="F73" s="82" t="n">
        <v>3.16666666666667</v>
      </c>
      <c r="G73" s="82" t="n">
        <v>8.25895833333333</v>
      </c>
      <c r="H73" s="80" t="n">
        <v>12</v>
      </c>
      <c r="I73" s="80" t="s">
        <v>71</v>
      </c>
      <c r="J73" s="81"/>
    </row>
    <row r="74" customFormat="false" ht="16.9" hidden="false" customHeight="true" outlineLevel="0" collapsed="false">
      <c r="A74" s="80" t="n">
        <v>24</v>
      </c>
      <c r="B74" s="81" t="s">
        <v>744</v>
      </c>
      <c r="C74" s="81" t="s">
        <v>745</v>
      </c>
      <c r="D74" s="81" t="s">
        <v>339</v>
      </c>
      <c r="E74" s="80" t="s">
        <v>707</v>
      </c>
      <c r="F74" s="82" t="n">
        <v>3.16666666666667</v>
      </c>
      <c r="G74" s="82" t="n">
        <v>8.004375</v>
      </c>
      <c r="H74" s="80" t="n">
        <v>12</v>
      </c>
      <c r="I74" s="80" t="s">
        <v>71</v>
      </c>
      <c r="J74" s="81"/>
    </row>
    <row r="75" customFormat="false" ht="16.9" hidden="false" customHeight="true" outlineLevel="0" collapsed="false">
      <c r="A75" s="80" t="n">
        <v>25</v>
      </c>
      <c r="B75" s="81" t="s">
        <v>746</v>
      </c>
      <c r="C75" s="81" t="s">
        <v>747</v>
      </c>
      <c r="D75" s="81" t="s">
        <v>73</v>
      </c>
      <c r="E75" s="80" t="s">
        <v>714</v>
      </c>
      <c r="F75" s="82" t="n">
        <v>3.16666666666667</v>
      </c>
      <c r="G75" s="82" t="n">
        <v>7.7775</v>
      </c>
      <c r="H75" s="80" t="n">
        <v>12</v>
      </c>
      <c r="I75" s="80" t="s">
        <v>71</v>
      </c>
      <c r="J75" s="81"/>
    </row>
    <row r="76" customFormat="false" ht="16.9" hidden="false" customHeight="true" outlineLevel="0" collapsed="false">
      <c r="A76" s="80" t="n">
        <v>26</v>
      </c>
      <c r="B76" s="81" t="s">
        <v>748</v>
      </c>
      <c r="C76" s="81" t="s">
        <v>728</v>
      </c>
      <c r="D76" s="81" t="s">
        <v>241</v>
      </c>
      <c r="E76" s="80" t="s">
        <v>714</v>
      </c>
      <c r="F76" s="82" t="n">
        <v>3.16666666666667</v>
      </c>
      <c r="G76" s="82" t="n">
        <v>7.92979166666667</v>
      </c>
      <c r="H76" s="80" t="n">
        <v>12</v>
      </c>
      <c r="I76" s="80" t="s">
        <v>71</v>
      </c>
      <c r="J76" s="81"/>
    </row>
    <row r="77" customFormat="false" ht="16.9" hidden="false" customHeight="true" outlineLevel="0" collapsed="false">
      <c r="A77" s="80" t="n">
        <v>27</v>
      </c>
      <c r="B77" s="81" t="s">
        <v>749</v>
      </c>
      <c r="C77" s="81" t="s">
        <v>716</v>
      </c>
      <c r="D77" s="81" t="s">
        <v>27</v>
      </c>
      <c r="E77" s="80" t="s">
        <v>723</v>
      </c>
      <c r="F77" s="82" t="n">
        <v>3.08333333333333</v>
      </c>
      <c r="G77" s="82" t="n">
        <v>7.53020833333333</v>
      </c>
      <c r="H77" s="80" t="n">
        <v>12</v>
      </c>
      <c r="I77" s="80" t="s">
        <v>71</v>
      </c>
      <c r="J77" s="81"/>
    </row>
    <row r="78" customFormat="false" ht="16.9" hidden="false" customHeight="true" outlineLevel="0" collapsed="false">
      <c r="A78" s="80" t="n">
        <v>28</v>
      </c>
      <c r="B78" s="81" t="s">
        <v>750</v>
      </c>
      <c r="C78" s="81" t="s">
        <v>43</v>
      </c>
      <c r="D78" s="81" t="s">
        <v>223</v>
      </c>
      <c r="E78" s="80" t="s">
        <v>723</v>
      </c>
      <c r="F78" s="82" t="n">
        <v>3.08333333333333</v>
      </c>
      <c r="G78" s="82" t="n">
        <v>7.93729166666667</v>
      </c>
      <c r="H78" s="80" t="n">
        <v>12</v>
      </c>
      <c r="I78" s="80" t="s">
        <v>71</v>
      </c>
      <c r="J78" s="81"/>
    </row>
    <row r="79" customFormat="false" ht="16.9" hidden="false" customHeight="true" outlineLevel="0" collapsed="false">
      <c r="A79" s="80" t="n">
        <v>29</v>
      </c>
      <c r="B79" s="81" t="s">
        <v>751</v>
      </c>
      <c r="C79" s="81" t="s">
        <v>752</v>
      </c>
      <c r="D79" s="81" t="s">
        <v>128</v>
      </c>
      <c r="E79" s="80" t="s">
        <v>723</v>
      </c>
      <c r="F79" s="82" t="n">
        <v>3.08333333333333</v>
      </c>
      <c r="G79" s="82" t="n">
        <v>7.675</v>
      </c>
      <c r="H79" s="80" t="n">
        <v>12</v>
      </c>
      <c r="I79" s="80" t="s">
        <v>71</v>
      </c>
      <c r="J79" s="81"/>
    </row>
    <row r="80" customFormat="false" ht="16.9" hidden="false" customHeight="true" outlineLevel="0" collapsed="false">
      <c r="A80" s="80" t="n">
        <v>30</v>
      </c>
      <c r="B80" s="81" t="s">
        <v>753</v>
      </c>
      <c r="C80" s="81" t="s">
        <v>754</v>
      </c>
      <c r="D80" s="81" t="s">
        <v>175</v>
      </c>
      <c r="E80" s="80" t="s">
        <v>707</v>
      </c>
      <c r="F80" s="82" t="n">
        <v>3.08333333333333</v>
      </c>
      <c r="G80" s="82" t="n">
        <v>7.95291666666667</v>
      </c>
      <c r="H80" s="80" t="n">
        <v>12</v>
      </c>
      <c r="I80" s="80" t="s">
        <v>71</v>
      </c>
      <c r="J80" s="81"/>
    </row>
    <row r="81" customFormat="false" ht="16.9" hidden="false" customHeight="true" outlineLevel="0" collapsed="false">
      <c r="A81" s="80" t="n">
        <v>31</v>
      </c>
      <c r="B81" s="81" t="s">
        <v>755</v>
      </c>
      <c r="C81" s="81" t="s">
        <v>131</v>
      </c>
      <c r="D81" s="81" t="s">
        <v>339</v>
      </c>
      <c r="E81" s="80" t="s">
        <v>707</v>
      </c>
      <c r="F81" s="82" t="n">
        <v>3.08333333333333</v>
      </c>
      <c r="G81" s="82" t="n">
        <v>7.99854166666667</v>
      </c>
      <c r="H81" s="80" t="n">
        <v>12</v>
      </c>
      <c r="I81" s="80" t="s">
        <v>71</v>
      </c>
      <c r="J81" s="81"/>
    </row>
    <row r="82" customFormat="false" ht="16.9" hidden="false" customHeight="true" outlineLevel="0" collapsed="false">
      <c r="A82" s="80" t="n">
        <v>32</v>
      </c>
      <c r="B82" s="81" t="s">
        <v>756</v>
      </c>
      <c r="C82" s="81" t="s">
        <v>269</v>
      </c>
      <c r="D82" s="81" t="s">
        <v>757</v>
      </c>
      <c r="E82" s="80" t="s">
        <v>714</v>
      </c>
      <c r="F82" s="82" t="n">
        <v>3.08333333333333</v>
      </c>
      <c r="G82" s="82" t="n">
        <v>7.50416666666667</v>
      </c>
      <c r="H82" s="80" t="n">
        <v>12</v>
      </c>
      <c r="I82" s="80" t="s">
        <v>71</v>
      </c>
      <c r="J82" s="81"/>
    </row>
    <row r="83" customFormat="false" ht="16.9" hidden="false" customHeight="true" outlineLevel="0" collapsed="false">
      <c r="A83" s="80" t="n">
        <v>33</v>
      </c>
      <c r="B83" s="81" t="s">
        <v>758</v>
      </c>
      <c r="C83" s="81" t="s">
        <v>759</v>
      </c>
      <c r="D83" s="81" t="s">
        <v>83</v>
      </c>
      <c r="E83" s="80" t="s">
        <v>723</v>
      </c>
      <c r="F83" s="82" t="n">
        <v>3</v>
      </c>
      <c r="G83" s="82" t="n">
        <v>7.39520833333333</v>
      </c>
      <c r="H83" s="80" t="n">
        <v>12</v>
      </c>
      <c r="I83" s="80" t="s">
        <v>71</v>
      </c>
      <c r="J83" s="81"/>
    </row>
    <row r="84" customFormat="false" ht="16.9" hidden="false" customHeight="true" outlineLevel="0" collapsed="false">
      <c r="A84" s="80" t="n">
        <v>34</v>
      </c>
      <c r="B84" s="81" t="s">
        <v>760</v>
      </c>
      <c r="C84" s="81" t="s">
        <v>761</v>
      </c>
      <c r="D84" s="81" t="s">
        <v>350</v>
      </c>
      <c r="E84" s="80" t="s">
        <v>707</v>
      </c>
      <c r="F84" s="82" t="n">
        <v>3</v>
      </c>
      <c r="G84" s="82" t="n">
        <v>7.71791666666667</v>
      </c>
      <c r="H84" s="80" t="n">
        <v>12</v>
      </c>
      <c r="I84" s="80" t="s">
        <v>71</v>
      </c>
      <c r="J84" s="81"/>
    </row>
    <row r="85" customFormat="false" ht="16.9" hidden="false" customHeight="true" outlineLevel="0" collapsed="false">
      <c r="A85" s="80" t="n">
        <v>35</v>
      </c>
      <c r="B85" s="81" t="s">
        <v>762</v>
      </c>
      <c r="C85" s="81" t="s">
        <v>763</v>
      </c>
      <c r="D85" s="81" t="s">
        <v>135</v>
      </c>
      <c r="E85" s="80" t="s">
        <v>707</v>
      </c>
      <c r="F85" s="82" t="n">
        <v>3</v>
      </c>
      <c r="G85" s="82" t="n">
        <v>7.50375</v>
      </c>
      <c r="H85" s="80" t="n">
        <v>12</v>
      </c>
      <c r="I85" s="80" t="s">
        <v>71</v>
      </c>
      <c r="J85" s="81"/>
    </row>
    <row r="86" customFormat="false" ht="16.9" hidden="false" customHeight="true" outlineLevel="0" collapsed="false">
      <c r="A86" s="80" t="n">
        <v>36</v>
      </c>
      <c r="B86" s="81" t="s">
        <v>764</v>
      </c>
      <c r="C86" s="81" t="s">
        <v>37</v>
      </c>
      <c r="D86" s="81" t="s">
        <v>367</v>
      </c>
      <c r="E86" s="80" t="s">
        <v>707</v>
      </c>
      <c r="F86" s="82" t="n">
        <v>3</v>
      </c>
      <c r="G86" s="82" t="n">
        <v>8.11208333333333</v>
      </c>
      <c r="H86" s="80" t="n">
        <v>12</v>
      </c>
      <c r="I86" s="80" t="s">
        <v>71</v>
      </c>
      <c r="J86" s="81"/>
    </row>
    <row r="87" customFormat="false" ht="16.9" hidden="false" customHeight="true" outlineLevel="0" collapsed="false">
      <c r="A87" s="80" t="n">
        <v>37</v>
      </c>
      <c r="B87" s="81" t="s">
        <v>765</v>
      </c>
      <c r="C87" s="81" t="s">
        <v>88</v>
      </c>
      <c r="D87" s="81" t="s">
        <v>339</v>
      </c>
      <c r="E87" s="80" t="s">
        <v>714</v>
      </c>
      <c r="F87" s="82" t="n">
        <v>3</v>
      </c>
      <c r="G87" s="82" t="n">
        <v>7.69333333333333</v>
      </c>
      <c r="H87" s="80" t="n">
        <v>12</v>
      </c>
      <c r="I87" s="80" t="s">
        <v>71</v>
      </c>
      <c r="J87" s="81"/>
    </row>
    <row r="88" customFormat="false" ht="16.9" hidden="false" customHeight="true" outlineLevel="0" collapsed="false">
      <c r="A88" s="80" t="n">
        <v>38</v>
      </c>
      <c r="B88" s="81" t="s">
        <v>766</v>
      </c>
      <c r="C88" s="81" t="s">
        <v>574</v>
      </c>
      <c r="D88" s="81" t="s">
        <v>78</v>
      </c>
      <c r="E88" s="80" t="s">
        <v>723</v>
      </c>
      <c r="F88" s="82" t="n">
        <v>2.91666666666667</v>
      </c>
      <c r="G88" s="82" t="n">
        <v>7.22583333333333</v>
      </c>
      <c r="H88" s="80" t="n">
        <v>12</v>
      </c>
      <c r="I88" s="80" t="s">
        <v>71</v>
      </c>
      <c r="J88" s="81"/>
    </row>
    <row r="89" customFormat="false" ht="16.9" hidden="false" customHeight="true" outlineLevel="0" collapsed="false">
      <c r="A89" s="80" t="n">
        <v>39</v>
      </c>
      <c r="B89" s="81" t="s">
        <v>767</v>
      </c>
      <c r="C89" s="81" t="s">
        <v>768</v>
      </c>
      <c r="D89" s="81" t="s">
        <v>769</v>
      </c>
      <c r="E89" s="80" t="s">
        <v>707</v>
      </c>
      <c r="F89" s="82" t="n">
        <v>2.91666666666667</v>
      </c>
      <c r="G89" s="82" t="n">
        <v>7.53291666666667</v>
      </c>
      <c r="H89" s="80" t="n">
        <v>12</v>
      </c>
      <c r="I89" s="80" t="s">
        <v>71</v>
      </c>
      <c r="J89" s="81"/>
    </row>
    <row r="90" customFormat="false" ht="16.9" hidden="false" customHeight="true" outlineLevel="0" collapsed="false">
      <c r="A90" s="80" t="n">
        <v>40</v>
      </c>
      <c r="B90" s="81" t="s">
        <v>770</v>
      </c>
      <c r="C90" s="81" t="s">
        <v>702</v>
      </c>
      <c r="D90" s="81" t="s">
        <v>473</v>
      </c>
      <c r="E90" s="80" t="s">
        <v>707</v>
      </c>
      <c r="F90" s="82" t="n">
        <v>2.91666666666667</v>
      </c>
      <c r="G90" s="82" t="n">
        <v>7.499375</v>
      </c>
      <c r="H90" s="80" t="n">
        <v>12</v>
      </c>
      <c r="I90" s="80" t="s">
        <v>71</v>
      </c>
      <c r="J90" s="81"/>
    </row>
    <row r="91" customFormat="false" ht="16.9" hidden="false" customHeight="true" outlineLevel="0" collapsed="false">
      <c r="A91" s="80" t="n">
        <v>41</v>
      </c>
      <c r="B91" s="81" t="s">
        <v>771</v>
      </c>
      <c r="C91" s="81" t="s">
        <v>772</v>
      </c>
      <c r="D91" s="81" t="s">
        <v>773</v>
      </c>
      <c r="E91" s="80" t="s">
        <v>714</v>
      </c>
      <c r="F91" s="82" t="n">
        <v>2.91666666666667</v>
      </c>
      <c r="G91" s="82" t="n">
        <v>7.68520833333333</v>
      </c>
      <c r="H91" s="80" t="n">
        <v>12</v>
      </c>
      <c r="I91" s="80" t="s">
        <v>71</v>
      </c>
      <c r="J91" s="81"/>
    </row>
    <row r="92" customFormat="false" ht="16.9" hidden="false" customHeight="true" outlineLevel="0" collapsed="false">
      <c r="A92" s="80" t="n">
        <v>42</v>
      </c>
      <c r="B92" s="81" t="s">
        <v>774</v>
      </c>
      <c r="C92" s="81" t="s">
        <v>775</v>
      </c>
      <c r="D92" s="81" t="s">
        <v>776</v>
      </c>
      <c r="E92" s="80" t="s">
        <v>714</v>
      </c>
      <c r="F92" s="82" t="n">
        <v>2.91666666666667</v>
      </c>
      <c r="G92" s="82" t="n">
        <v>7.458125</v>
      </c>
      <c r="H92" s="80" t="n">
        <v>12</v>
      </c>
      <c r="I92" s="80" t="s">
        <v>71</v>
      </c>
      <c r="J92" s="81"/>
    </row>
    <row r="93" customFormat="false" ht="16.9" hidden="false" customHeight="true" outlineLevel="0" collapsed="false">
      <c r="A93" s="80" t="n">
        <v>43</v>
      </c>
      <c r="B93" s="81" t="s">
        <v>777</v>
      </c>
      <c r="C93" s="81" t="s">
        <v>778</v>
      </c>
      <c r="D93" s="81" t="s">
        <v>91</v>
      </c>
      <c r="E93" s="80" t="s">
        <v>714</v>
      </c>
      <c r="F93" s="82" t="n">
        <v>2.91666666666667</v>
      </c>
      <c r="G93" s="82" t="n">
        <v>7.11916666666667</v>
      </c>
      <c r="H93" s="80" t="n">
        <v>12</v>
      </c>
      <c r="I93" s="80" t="s">
        <v>71</v>
      </c>
      <c r="J93" s="81"/>
    </row>
    <row r="94" customFormat="false" ht="16.9" hidden="false" customHeight="true" outlineLevel="0" collapsed="false">
      <c r="A94" s="80" t="n">
        <v>44</v>
      </c>
      <c r="B94" s="81" t="s">
        <v>779</v>
      </c>
      <c r="C94" s="81" t="s">
        <v>780</v>
      </c>
      <c r="D94" s="81" t="s">
        <v>498</v>
      </c>
      <c r="E94" s="80" t="s">
        <v>723</v>
      </c>
      <c r="F94" s="82" t="n">
        <v>2.83333333333333</v>
      </c>
      <c r="G94" s="82" t="n">
        <v>7.30625</v>
      </c>
      <c r="H94" s="80" t="n">
        <v>12</v>
      </c>
      <c r="I94" s="80" t="s">
        <v>71</v>
      </c>
      <c r="J94" s="81"/>
    </row>
    <row r="95" customFormat="false" ht="16.9" hidden="false" customHeight="true" outlineLevel="0" collapsed="false">
      <c r="A95" s="80" t="n">
        <v>45</v>
      </c>
      <c r="B95" s="81" t="s">
        <v>781</v>
      </c>
      <c r="C95" s="81" t="s">
        <v>43</v>
      </c>
      <c r="D95" s="81" t="s">
        <v>185</v>
      </c>
      <c r="E95" s="80" t="s">
        <v>723</v>
      </c>
      <c r="F95" s="82" t="n">
        <v>2.83333333333333</v>
      </c>
      <c r="G95" s="82" t="n">
        <v>7.11020833333333</v>
      </c>
      <c r="H95" s="80" t="n">
        <v>12</v>
      </c>
      <c r="I95" s="80" t="s">
        <v>71</v>
      </c>
      <c r="J95" s="81"/>
    </row>
    <row r="96" customFormat="false" ht="16.9" hidden="false" customHeight="true" outlineLevel="0" collapsed="false">
      <c r="A96" s="80" t="n">
        <v>46</v>
      </c>
      <c r="B96" s="81" t="s">
        <v>782</v>
      </c>
      <c r="C96" s="81" t="s">
        <v>783</v>
      </c>
      <c r="D96" s="81" t="s">
        <v>94</v>
      </c>
      <c r="E96" s="80" t="s">
        <v>723</v>
      </c>
      <c r="F96" s="82" t="n">
        <v>2.83333333333333</v>
      </c>
      <c r="G96" s="82" t="n">
        <v>7.08020833333333</v>
      </c>
      <c r="H96" s="80" t="n">
        <v>12</v>
      </c>
      <c r="I96" s="80" t="s">
        <v>71</v>
      </c>
      <c r="J96" s="81"/>
    </row>
    <row r="97" customFormat="false" ht="16.9" hidden="false" customHeight="true" outlineLevel="0" collapsed="false">
      <c r="A97" s="80" t="n">
        <v>47</v>
      </c>
      <c r="B97" s="81" t="s">
        <v>784</v>
      </c>
      <c r="C97" s="81" t="s">
        <v>785</v>
      </c>
      <c r="D97" s="81" t="s">
        <v>786</v>
      </c>
      <c r="E97" s="80" t="s">
        <v>723</v>
      </c>
      <c r="F97" s="82" t="n">
        <v>2.83333333333333</v>
      </c>
      <c r="G97" s="82" t="n">
        <v>7.550625</v>
      </c>
      <c r="H97" s="80" t="n">
        <v>12</v>
      </c>
      <c r="I97" s="80" t="s">
        <v>71</v>
      </c>
      <c r="J97" s="81"/>
    </row>
    <row r="98" customFormat="false" ht="16.9" hidden="false" customHeight="true" outlineLevel="0" collapsed="false">
      <c r="A98" s="80" t="n">
        <v>48</v>
      </c>
      <c r="B98" s="81" t="s">
        <v>787</v>
      </c>
      <c r="C98" s="81" t="s">
        <v>131</v>
      </c>
      <c r="D98" s="81" t="s">
        <v>113</v>
      </c>
      <c r="E98" s="80" t="s">
        <v>723</v>
      </c>
      <c r="F98" s="82" t="n">
        <v>2.83333333333333</v>
      </c>
      <c r="G98" s="82" t="n">
        <v>7.28541666666667</v>
      </c>
      <c r="H98" s="80" t="n">
        <v>12</v>
      </c>
      <c r="I98" s="80" t="s">
        <v>71</v>
      </c>
      <c r="J98" s="81"/>
    </row>
    <row r="99" customFormat="false" ht="16.9" hidden="false" customHeight="true" outlineLevel="0" collapsed="false">
      <c r="A99" s="80" t="n">
        <v>49</v>
      </c>
      <c r="B99" s="81" t="s">
        <v>788</v>
      </c>
      <c r="C99" s="81" t="s">
        <v>789</v>
      </c>
      <c r="D99" s="81" t="s">
        <v>558</v>
      </c>
      <c r="E99" s="80" t="s">
        <v>723</v>
      </c>
      <c r="F99" s="82" t="n">
        <v>2.83333333333333</v>
      </c>
      <c r="G99" s="82" t="n">
        <v>7.496875</v>
      </c>
      <c r="H99" s="80" t="n">
        <v>12</v>
      </c>
      <c r="I99" s="80" t="s">
        <v>71</v>
      </c>
      <c r="J99" s="81"/>
    </row>
    <row r="100" customFormat="false" ht="16.9" hidden="false" customHeight="true" outlineLevel="0" collapsed="false">
      <c r="A100" s="80" t="n">
        <v>50</v>
      </c>
      <c r="B100" s="81" t="s">
        <v>790</v>
      </c>
      <c r="C100" s="81" t="s">
        <v>791</v>
      </c>
      <c r="D100" s="81" t="s">
        <v>792</v>
      </c>
      <c r="E100" s="80" t="s">
        <v>707</v>
      </c>
      <c r="F100" s="82" t="n">
        <v>2.83333333333333</v>
      </c>
      <c r="G100" s="82" t="n">
        <v>7.30041666666667</v>
      </c>
      <c r="H100" s="80" t="n">
        <v>12</v>
      </c>
      <c r="I100" s="80" t="s">
        <v>71</v>
      </c>
      <c r="J100" s="81"/>
    </row>
    <row r="101" customFormat="false" ht="16.9" hidden="false" customHeight="true" outlineLevel="0" collapsed="false">
      <c r="A101" s="80" t="n">
        <v>51</v>
      </c>
      <c r="B101" s="81" t="s">
        <v>793</v>
      </c>
      <c r="C101" s="81" t="s">
        <v>317</v>
      </c>
      <c r="D101" s="81" t="s">
        <v>367</v>
      </c>
      <c r="E101" s="80" t="s">
        <v>707</v>
      </c>
      <c r="F101" s="82" t="n">
        <v>2.83333333333333</v>
      </c>
      <c r="G101" s="82" t="n">
        <v>7.25479166666667</v>
      </c>
      <c r="H101" s="80" t="n">
        <v>12</v>
      </c>
      <c r="I101" s="80" t="s">
        <v>71</v>
      </c>
      <c r="J101" s="81"/>
    </row>
    <row r="102" customFormat="false" ht="16.9" hidden="false" customHeight="true" outlineLevel="0" collapsed="false">
      <c r="A102" s="80" t="n">
        <v>52</v>
      </c>
      <c r="B102" s="81" t="s">
        <v>794</v>
      </c>
      <c r="C102" s="81" t="s">
        <v>69</v>
      </c>
      <c r="D102" s="81" t="s">
        <v>258</v>
      </c>
      <c r="E102" s="80" t="s">
        <v>707</v>
      </c>
      <c r="F102" s="82" t="n">
        <v>2.83333333333333</v>
      </c>
      <c r="G102" s="82" t="n">
        <v>7.679375</v>
      </c>
      <c r="H102" s="80" t="n">
        <v>12</v>
      </c>
      <c r="I102" s="80" t="s">
        <v>71</v>
      </c>
      <c r="J102" s="81"/>
    </row>
    <row r="103" customFormat="false" ht="16.9" hidden="false" customHeight="true" outlineLevel="0" collapsed="false">
      <c r="A103" s="80" t="n">
        <v>53</v>
      </c>
      <c r="B103" s="81" t="s">
        <v>795</v>
      </c>
      <c r="C103" s="81" t="s">
        <v>300</v>
      </c>
      <c r="D103" s="81" t="s">
        <v>185</v>
      </c>
      <c r="E103" s="80" t="s">
        <v>707</v>
      </c>
      <c r="F103" s="82" t="n">
        <v>2.83333333333333</v>
      </c>
      <c r="G103" s="82" t="n">
        <v>7.05354166666667</v>
      </c>
      <c r="H103" s="80" t="n">
        <v>12</v>
      </c>
      <c r="I103" s="80" t="s">
        <v>71</v>
      </c>
      <c r="J103" s="81"/>
    </row>
    <row r="104" customFormat="false" ht="16.9" hidden="false" customHeight="true" outlineLevel="0" collapsed="false">
      <c r="A104" s="80" t="n">
        <v>54</v>
      </c>
      <c r="B104" s="81" t="s">
        <v>796</v>
      </c>
      <c r="C104" s="81" t="s">
        <v>69</v>
      </c>
      <c r="D104" s="81" t="s">
        <v>106</v>
      </c>
      <c r="E104" s="80" t="s">
        <v>714</v>
      </c>
      <c r="F104" s="82" t="n">
        <v>2.83333333333333</v>
      </c>
      <c r="G104" s="82" t="n">
        <v>7.40895833333333</v>
      </c>
      <c r="H104" s="80" t="n">
        <v>12</v>
      </c>
      <c r="I104" s="80" t="s">
        <v>71</v>
      </c>
      <c r="J104" s="81"/>
    </row>
    <row r="105" customFormat="false" ht="16.9" hidden="false" customHeight="true" outlineLevel="0" collapsed="false">
      <c r="A105" s="80" t="n">
        <v>55</v>
      </c>
      <c r="B105" s="81" t="s">
        <v>797</v>
      </c>
      <c r="C105" s="81" t="s">
        <v>798</v>
      </c>
      <c r="D105" s="81" t="s">
        <v>799</v>
      </c>
      <c r="E105" s="80" t="s">
        <v>714</v>
      </c>
      <c r="F105" s="82" t="n">
        <v>2.83333333333333</v>
      </c>
      <c r="G105" s="82" t="n">
        <v>7.130625</v>
      </c>
      <c r="H105" s="80" t="n">
        <v>12</v>
      </c>
      <c r="I105" s="80" t="s">
        <v>71</v>
      </c>
      <c r="J105" s="81"/>
    </row>
    <row r="106" customFormat="false" ht="16.9" hidden="false" customHeight="true" outlineLevel="0" collapsed="false">
      <c r="A106" s="80" t="n">
        <v>56</v>
      </c>
      <c r="B106" s="81" t="s">
        <v>800</v>
      </c>
      <c r="C106" s="81" t="s">
        <v>43</v>
      </c>
      <c r="D106" s="81" t="s">
        <v>558</v>
      </c>
      <c r="E106" s="80" t="s">
        <v>714</v>
      </c>
      <c r="F106" s="82" t="n">
        <v>2.83333333333333</v>
      </c>
      <c r="G106" s="82" t="n">
        <v>7.624375</v>
      </c>
      <c r="H106" s="80" t="n">
        <v>12</v>
      </c>
      <c r="I106" s="80" t="s">
        <v>71</v>
      </c>
      <c r="J106" s="81"/>
    </row>
    <row r="107" customFormat="false" ht="16.9" hidden="false" customHeight="true" outlineLevel="0" collapsed="false">
      <c r="A107" s="80" t="n">
        <v>57</v>
      </c>
      <c r="B107" s="81" t="s">
        <v>801</v>
      </c>
      <c r="C107" s="81" t="s">
        <v>802</v>
      </c>
      <c r="D107" s="81" t="s">
        <v>94</v>
      </c>
      <c r="E107" s="80" t="s">
        <v>714</v>
      </c>
      <c r="F107" s="82" t="n">
        <v>2.83333333333333</v>
      </c>
      <c r="G107" s="82" t="n">
        <v>7.461875</v>
      </c>
      <c r="H107" s="80" t="n">
        <v>12</v>
      </c>
      <c r="I107" s="80" t="s">
        <v>71</v>
      </c>
      <c r="J107" s="81"/>
    </row>
    <row r="108" customFormat="false" ht="16.9" hidden="false" customHeight="true" outlineLevel="0" collapsed="false">
      <c r="A108" s="80" t="n">
        <v>58</v>
      </c>
      <c r="B108" s="81" t="s">
        <v>803</v>
      </c>
      <c r="C108" s="81" t="s">
        <v>804</v>
      </c>
      <c r="D108" s="81" t="s">
        <v>805</v>
      </c>
      <c r="E108" s="80" t="s">
        <v>714</v>
      </c>
      <c r="F108" s="82" t="n">
        <v>2.83333333333333</v>
      </c>
      <c r="G108" s="82" t="n">
        <v>7.43375</v>
      </c>
      <c r="H108" s="80" t="n">
        <v>12</v>
      </c>
      <c r="I108" s="80" t="s">
        <v>71</v>
      </c>
      <c r="J108" s="81"/>
    </row>
    <row r="109" customFormat="false" ht="16.9" hidden="false" customHeight="true" outlineLevel="0" collapsed="false">
      <c r="A109" s="80" t="n">
        <v>59</v>
      </c>
      <c r="B109" s="81" t="s">
        <v>806</v>
      </c>
      <c r="C109" s="81" t="s">
        <v>807</v>
      </c>
      <c r="D109" s="81" t="s">
        <v>808</v>
      </c>
      <c r="E109" s="80" t="s">
        <v>714</v>
      </c>
      <c r="F109" s="82" t="n">
        <v>2.83333333333333</v>
      </c>
      <c r="G109" s="82" t="n">
        <v>7.23083333333333</v>
      </c>
      <c r="H109" s="80" t="n">
        <v>12</v>
      </c>
      <c r="I109" s="80" t="s">
        <v>71</v>
      </c>
      <c r="J109" s="81"/>
    </row>
    <row r="110" customFormat="false" ht="16.9" hidden="false" customHeight="true" outlineLevel="0" collapsed="false">
      <c r="A110" s="80" t="n">
        <v>60</v>
      </c>
      <c r="B110" s="81" t="s">
        <v>809</v>
      </c>
      <c r="C110" s="81" t="s">
        <v>376</v>
      </c>
      <c r="D110" s="81" t="s">
        <v>473</v>
      </c>
      <c r="E110" s="80" t="s">
        <v>723</v>
      </c>
      <c r="F110" s="82" t="n">
        <v>2.75</v>
      </c>
      <c r="G110" s="82" t="n">
        <v>7.12645833333333</v>
      </c>
      <c r="H110" s="80" t="n">
        <v>12</v>
      </c>
      <c r="I110" s="80" t="s">
        <v>71</v>
      </c>
      <c r="J110" s="81"/>
    </row>
    <row r="111" customFormat="false" ht="16.9" hidden="false" customHeight="true" outlineLevel="0" collapsed="false">
      <c r="A111" s="80" t="n">
        <v>61</v>
      </c>
      <c r="B111" s="81" t="s">
        <v>810</v>
      </c>
      <c r="C111" s="81" t="s">
        <v>811</v>
      </c>
      <c r="D111" s="81" t="s">
        <v>330</v>
      </c>
      <c r="E111" s="80" t="s">
        <v>723</v>
      </c>
      <c r="F111" s="82" t="n">
        <v>2.75</v>
      </c>
      <c r="G111" s="82" t="n">
        <v>7.20229166666667</v>
      </c>
      <c r="H111" s="80" t="n">
        <v>12</v>
      </c>
      <c r="I111" s="80" t="s">
        <v>71</v>
      </c>
      <c r="J111" s="81"/>
    </row>
    <row r="112" customFormat="false" ht="16.9" hidden="false" customHeight="true" outlineLevel="0" collapsed="false">
      <c r="A112" s="80" t="n">
        <v>62</v>
      </c>
      <c r="B112" s="81" t="s">
        <v>812</v>
      </c>
      <c r="C112" s="81" t="s">
        <v>813</v>
      </c>
      <c r="D112" s="81" t="s">
        <v>146</v>
      </c>
      <c r="E112" s="80" t="s">
        <v>723</v>
      </c>
      <c r="F112" s="82" t="n">
        <v>2.75</v>
      </c>
      <c r="G112" s="82" t="n">
        <v>7.52979166666667</v>
      </c>
      <c r="H112" s="80" t="n">
        <v>12</v>
      </c>
      <c r="I112" s="80" t="s">
        <v>71</v>
      </c>
      <c r="J112" s="81"/>
    </row>
    <row r="113" customFormat="false" ht="16.9" hidden="false" customHeight="true" outlineLevel="0" collapsed="false">
      <c r="A113" s="80" t="n">
        <v>63</v>
      </c>
      <c r="B113" s="81" t="s">
        <v>814</v>
      </c>
      <c r="C113" s="81" t="s">
        <v>815</v>
      </c>
      <c r="D113" s="81" t="s">
        <v>816</v>
      </c>
      <c r="E113" s="80" t="s">
        <v>707</v>
      </c>
      <c r="F113" s="82" t="n">
        <v>2.75</v>
      </c>
      <c r="G113" s="82" t="n">
        <v>7.27333333333333</v>
      </c>
      <c r="H113" s="80" t="n">
        <v>12</v>
      </c>
      <c r="I113" s="80" t="s">
        <v>71</v>
      </c>
      <c r="J113" s="81"/>
    </row>
    <row r="114" customFormat="false" ht="16.9" hidden="false" customHeight="true" outlineLevel="0" collapsed="false">
      <c r="A114" s="80" t="n">
        <v>64</v>
      </c>
      <c r="B114" s="81" t="s">
        <v>817</v>
      </c>
      <c r="C114" s="81" t="s">
        <v>225</v>
      </c>
      <c r="D114" s="81" t="s">
        <v>78</v>
      </c>
      <c r="E114" s="80" t="s">
        <v>714</v>
      </c>
      <c r="F114" s="82" t="n">
        <v>2.75</v>
      </c>
      <c r="G114" s="82" t="n">
        <v>6.85229166666667</v>
      </c>
      <c r="H114" s="80" t="n">
        <v>12</v>
      </c>
      <c r="I114" s="80" t="s">
        <v>71</v>
      </c>
      <c r="J114" s="81"/>
    </row>
    <row r="115" customFormat="false" ht="16.9" hidden="false" customHeight="true" outlineLevel="0" collapsed="false">
      <c r="A115" s="80" t="n">
        <v>65</v>
      </c>
      <c r="B115" s="81" t="s">
        <v>818</v>
      </c>
      <c r="C115" s="81" t="s">
        <v>819</v>
      </c>
      <c r="D115" s="81" t="s">
        <v>330</v>
      </c>
      <c r="E115" s="80" t="s">
        <v>714</v>
      </c>
      <c r="F115" s="82" t="n">
        <v>2.75</v>
      </c>
      <c r="G115" s="82" t="n">
        <v>6.895625</v>
      </c>
      <c r="H115" s="80" t="n">
        <v>12</v>
      </c>
      <c r="I115" s="80" t="s">
        <v>71</v>
      </c>
      <c r="J115" s="81"/>
    </row>
    <row r="116" customFormat="false" ht="16.9" hidden="false" customHeight="true" outlineLevel="0" collapsed="false">
      <c r="A116" s="80" t="n">
        <v>66</v>
      </c>
      <c r="B116" s="81" t="s">
        <v>820</v>
      </c>
      <c r="C116" s="81" t="s">
        <v>43</v>
      </c>
      <c r="D116" s="81" t="s">
        <v>356</v>
      </c>
      <c r="E116" s="80" t="s">
        <v>723</v>
      </c>
      <c r="F116" s="82" t="n">
        <v>2.66666666666667</v>
      </c>
      <c r="G116" s="82" t="n">
        <v>7.61729166666667</v>
      </c>
      <c r="H116" s="80" t="n">
        <v>12</v>
      </c>
      <c r="I116" s="80" t="s">
        <v>71</v>
      </c>
      <c r="J116" s="81"/>
    </row>
    <row r="117" customFormat="false" ht="16.9" hidden="false" customHeight="true" outlineLevel="0" collapsed="false">
      <c r="A117" s="80" t="n">
        <v>67</v>
      </c>
      <c r="B117" s="81" t="s">
        <v>821</v>
      </c>
      <c r="C117" s="81" t="s">
        <v>822</v>
      </c>
      <c r="D117" s="81" t="s">
        <v>333</v>
      </c>
      <c r="E117" s="80" t="s">
        <v>707</v>
      </c>
      <c r="F117" s="82" t="n">
        <v>2.66666666666667</v>
      </c>
      <c r="G117" s="82" t="n">
        <v>7.49</v>
      </c>
      <c r="H117" s="80" t="n">
        <v>12</v>
      </c>
      <c r="I117" s="80" t="s">
        <v>71</v>
      </c>
      <c r="J117" s="81"/>
    </row>
    <row r="118" customFormat="false" ht="16.9" hidden="false" customHeight="true" outlineLevel="0" collapsed="false">
      <c r="A118" s="80" t="n">
        <v>68</v>
      </c>
      <c r="B118" s="81" t="s">
        <v>823</v>
      </c>
      <c r="C118" s="81" t="s">
        <v>43</v>
      </c>
      <c r="D118" s="81" t="s">
        <v>44</v>
      </c>
      <c r="E118" s="80" t="s">
        <v>707</v>
      </c>
      <c r="F118" s="82" t="n">
        <v>2.66666666666667</v>
      </c>
      <c r="G118" s="82" t="n">
        <v>7.37895833333333</v>
      </c>
      <c r="H118" s="80" t="n">
        <v>12</v>
      </c>
      <c r="I118" s="80" t="s">
        <v>71</v>
      </c>
      <c r="J118" s="81"/>
    </row>
    <row r="119" customFormat="false" ht="16.9" hidden="false" customHeight="true" outlineLevel="0" collapsed="false">
      <c r="A119" s="80" t="n">
        <v>69</v>
      </c>
      <c r="B119" s="81" t="s">
        <v>824</v>
      </c>
      <c r="C119" s="81" t="s">
        <v>825</v>
      </c>
      <c r="D119" s="81" t="s">
        <v>146</v>
      </c>
      <c r="E119" s="80" t="s">
        <v>707</v>
      </c>
      <c r="F119" s="82" t="n">
        <v>2.66666666666667</v>
      </c>
      <c r="G119" s="82" t="n">
        <v>7.09770833333333</v>
      </c>
      <c r="H119" s="80" t="n">
        <v>12</v>
      </c>
      <c r="I119" s="80" t="s">
        <v>71</v>
      </c>
      <c r="J119" s="81"/>
    </row>
    <row r="120" customFormat="false" ht="16.9" hidden="false" customHeight="true" outlineLevel="0" collapsed="false">
      <c r="A120" s="80" t="n">
        <v>70</v>
      </c>
      <c r="B120" s="81" t="s">
        <v>826</v>
      </c>
      <c r="C120" s="81" t="s">
        <v>768</v>
      </c>
      <c r="D120" s="81" t="s">
        <v>117</v>
      </c>
      <c r="E120" s="80" t="s">
        <v>707</v>
      </c>
      <c r="F120" s="82" t="n">
        <v>2.66666666666667</v>
      </c>
      <c r="G120" s="82" t="n">
        <v>7.013125</v>
      </c>
      <c r="H120" s="80" t="n">
        <v>12</v>
      </c>
      <c r="I120" s="80" t="s">
        <v>71</v>
      </c>
      <c r="J120" s="81"/>
    </row>
    <row r="121" customFormat="false" ht="16.9" hidden="false" customHeight="true" outlineLevel="0" collapsed="false">
      <c r="A121" s="80" t="n">
        <v>71</v>
      </c>
      <c r="B121" s="81" t="s">
        <v>827</v>
      </c>
      <c r="C121" s="81" t="s">
        <v>17</v>
      </c>
      <c r="D121" s="81" t="s">
        <v>828</v>
      </c>
      <c r="E121" s="80" t="s">
        <v>714</v>
      </c>
      <c r="F121" s="82" t="n">
        <v>2.66666666666667</v>
      </c>
      <c r="G121" s="82" t="n">
        <v>6.87666666666667</v>
      </c>
      <c r="H121" s="80" t="n">
        <v>12</v>
      </c>
      <c r="I121" s="80" t="s">
        <v>71</v>
      </c>
      <c r="J121" s="81"/>
    </row>
    <row r="122" customFormat="false" ht="16.9" hidden="false" customHeight="true" outlineLevel="0" collapsed="false">
      <c r="A122" s="80" t="n">
        <v>72</v>
      </c>
      <c r="B122" s="81" t="s">
        <v>829</v>
      </c>
      <c r="C122" s="81" t="s">
        <v>553</v>
      </c>
      <c r="D122" s="81" t="s">
        <v>83</v>
      </c>
      <c r="E122" s="80" t="s">
        <v>723</v>
      </c>
      <c r="F122" s="82" t="n">
        <v>2.58333333333333</v>
      </c>
      <c r="G122" s="82" t="n">
        <v>6.885</v>
      </c>
      <c r="H122" s="80" t="n">
        <v>12</v>
      </c>
      <c r="I122" s="80" t="s">
        <v>71</v>
      </c>
      <c r="J122" s="81"/>
    </row>
    <row r="123" customFormat="false" ht="16.9" hidden="false" customHeight="true" outlineLevel="0" collapsed="false">
      <c r="A123" s="80" t="n">
        <v>73</v>
      </c>
      <c r="B123" s="81" t="s">
        <v>830</v>
      </c>
      <c r="C123" s="81" t="s">
        <v>69</v>
      </c>
      <c r="D123" s="81" t="s">
        <v>47</v>
      </c>
      <c r="E123" s="80" t="s">
        <v>723</v>
      </c>
      <c r="F123" s="82" t="n">
        <v>2.58333333333333</v>
      </c>
      <c r="G123" s="82" t="n">
        <v>7.26395833333333</v>
      </c>
      <c r="H123" s="80" t="n">
        <v>12</v>
      </c>
      <c r="I123" s="80" t="s">
        <v>71</v>
      </c>
      <c r="J123" s="81"/>
    </row>
    <row r="124" customFormat="false" ht="16.9" hidden="false" customHeight="true" outlineLevel="0" collapsed="false">
      <c r="A124" s="80" t="n">
        <v>74</v>
      </c>
      <c r="B124" s="81" t="s">
        <v>831</v>
      </c>
      <c r="C124" s="81" t="s">
        <v>96</v>
      </c>
      <c r="D124" s="81" t="s">
        <v>97</v>
      </c>
      <c r="E124" s="80" t="s">
        <v>714</v>
      </c>
      <c r="F124" s="82" t="n">
        <v>2.58333333333333</v>
      </c>
      <c r="G124" s="82" t="n">
        <v>7.229375</v>
      </c>
      <c r="H124" s="80" t="n">
        <v>12</v>
      </c>
      <c r="I124" s="80" t="s">
        <v>71</v>
      </c>
      <c r="J124" s="81"/>
    </row>
    <row r="125" customFormat="false" ht="16.9" hidden="false" customHeight="true" outlineLevel="0" collapsed="false">
      <c r="A125" s="80" t="n">
        <v>75</v>
      </c>
      <c r="B125" s="81" t="s">
        <v>832</v>
      </c>
      <c r="C125" s="81" t="s">
        <v>487</v>
      </c>
      <c r="D125" s="81" t="s">
        <v>344</v>
      </c>
      <c r="E125" s="80" t="s">
        <v>714</v>
      </c>
      <c r="F125" s="82" t="n">
        <v>2.58333333333333</v>
      </c>
      <c r="G125" s="82" t="n">
        <v>7.04041666666667</v>
      </c>
      <c r="H125" s="80" t="n">
        <v>12</v>
      </c>
      <c r="I125" s="80" t="s">
        <v>71</v>
      </c>
      <c r="J125" s="81"/>
    </row>
    <row r="126" customFormat="false" ht="16.9" hidden="false" customHeight="true" outlineLevel="0" collapsed="false">
      <c r="A126" s="80" t="n">
        <v>76</v>
      </c>
      <c r="B126" s="81" t="s">
        <v>833</v>
      </c>
      <c r="C126" s="81" t="s">
        <v>179</v>
      </c>
      <c r="D126" s="81" t="s">
        <v>78</v>
      </c>
      <c r="E126" s="80" t="s">
        <v>723</v>
      </c>
      <c r="F126" s="82" t="n">
        <v>2.5</v>
      </c>
      <c r="G126" s="82" t="n">
        <v>6.91333333333333</v>
      </c>
      <c r="H126" s="80" t="n">
        <v>12</v>
      </c>
      <c r="I126" s="80" t="s">
        <v>71</v>
      </c>
      <c r="J126" s="81"/>
    </row>
    <row r="127" customFormat="false" ht="16.9" hidden="false" customHeight="true" outlineLevel="0" collapsed="false">
      <c r="A127" s="80" t="n">
        <v>77</v>
      </c>
      <c r="B127" s="81" t="s">
        <v>834</v>
      </c>
      <c r="C127" s="81" t="s">
        <v>287</v>
      </c>
      <c r="D127" s="81" t="s">
        <v>191</v>
      </c>
      <c r="E127" s="80" t="s">
        <v>723</v>
      </c>
      <c r="F127" s="82" t="n">
        <v>2.5</v>
      </c>
      <c r="G127" s="82" t="n">
        <v>7.07645833333333</v>
      </c>
      <c r="H127" s="80" t="n">
        <v>12</v>
      </c>
      <c r="I127" s="80" t="s">
        <v>71</v>
      </c>
      <c r="J127" s="81"/>
    </row>
    <row r="128" customFormat="false" ht="16.9" hidden="false" customHeight="true" outlineLevel="0" collapsed="false">
      <c r="A128" s="80" t="n">
        <v>78</v>
      </c>
      <c r="B128" s="81" t="s">
        <v>835</v>
      </c>
      <c r="C128" s="81" t="s">
        <v>69</v>
      </c>
      <c r="D128" s="81" t="s">
        <v>498</v>
      </c>
      <c r="E128" s="80" t="s">
        <v>723</v>
      </c>
      <c r="F128" s="82" t="n">
        <v>2.5</v>
      </c>
      <c r="G128" s="82" t="n">
        <v>6.77791666666667</v>
      </c>
      <c r="H128" s="80" t="n">
        <v>12</v>
      </c>
      <c r="I128" s="80" t="s">
        <v>71</v>
      </c>
      <c r="J128" s="81"/>
    </row>
    <row r="129" customFormat="false" ht="16.9" hidden="false" customHeight="true" outlineLevel="0" collapsed="false">
      <c r="A129" s="80" t="n">
        <v>79</v>
      </c>
      <c r="B129" s="81" t="s">
        <v>836</v>
      </c>
      <c r="C129" s="81" t="s">
        <v>837</v>
      </c>
      <c r="D129" s="81" t="s">
        <v>562</v>
      </c>
      <c r="E129" s="80" t="s">
        <v>723</v>
      </c>
      <c r="F129" s="82" t="n">
        <v>2.5</v>
      </c>
      <c r="G129" s="82" t="n">
        <v>6.68479166666667</v>
      </c>
      <c r="H129" s="80" t="n">
        <v>12</v>
      </c>
      <c r="I129" s="80" t="s">
        <v>71</v>
      </c>
      <c r="J129" s="81"/>
    </row>
    <row r="130" customFormat="false" ht="16.9" hidden="false" customHeight="true" outlineLevel="0" collapsed="false">
      <c r="A130" s="80" t="n">
        <v>80</v>
      </c>
      <c r="B130" s="81" t="s">
        <v>838</v>
      </c>
      <c r="C130" s="81" t="s">
        <v>37</v>
      </c>
      <c r="D130" s="81" t="s">
        <v>185</v>
      </c>
      <c r="E130" s="80" t="s">
        <v>707</v>
      </c>
      <c r="F130" s="82" t="n">
        <v>2.5</v>
      </c>
      <c r="G130" s="82" t="n">
        <v>7.08375</v>
      </c>
      <c r="H130" s="80" t="n">
        <v>12</v>
      </c>
      <c r="I130" s="80" t="s">
        <v>71</v>
      </c>
      <c r="J130" s="81"/>
    </row>
    <row r="131" customFormat="false" ht="16.9" hidden="false" customHeight="true" outlineLevel="0" collapsed="false">
      <c r="A131" s="80" t="n">
        <v>81</v>
      </c>
      <c r="B131" s="81" t="s">
        <v>839</v>
      </c>
      <c r="C131" s="81" t="s">
        <v>30</v>
      </c>
      <c r="D131" s="81" t="s">
        <v>23</v>
      </c>
      <c r="E131" s="80" t="s">
        <v>707</v>
      </c>
      <c r="F131" s="82" t="n">
        <v>2.5</v>
      </c>
      <c r="G131" s="82" t="n">
        <v>6.87875</v>
      </c>
      <c r="H131" s="80" t="n">
        <v>12</v>
      </c>
      <c r="I131" s="80" t="s">
        <v>71</v>
      </c>
      <c r="J131" s="81"/>
    </row>
    <row r="132" customFormat="false" ht="16.9" hidden="false" customHeight="true" outlineLevel="0" collapsed="false">
      <c r="A132" s="80" t="n">
        <v>82</v>
      </c>
      <c r="B132" s="81" t="s">
        <v>840</v>
      </c>
      <c r="C132" s="81" t="s">
        <v>156</v>
      </c>
      <c r="D132" s="81" t="s">
        <v>91</v>
      </c>
      <c r="E132" s="80" t="s">
        <v>707</v>
      </c>
      <c r="F132" s="82" t="n">
        <v>2.5</v>
      </c>
      <c r="G132" s="82" t="n">
        <v>7.064375</v>
      </c>
      <c r="H132" s="80" t="n">
        <v>12</v>
      </c>
      <c r="I132" s="80" t="s">
        <v>71</v>
      </c>
      <c r="J132" s="81"/>
    </row>
    <row r="133" customFormat="false" ht="16.9" hidden="false" customHeight="true" outlineLevel="0" collapsed="false">
      <c r="A133" s="80" t="n">
        <v>83</v>
      </c>
      <c r="B133" s="81" t="s">
        <v>841</v>
      </c>
      <c r="C133" s="81" t="s">
        <v>43</v>
      </c>
      <c r="D133" s="81" t="s">
        <v>842</v>
      </c>
      <c r="E133" s="80" t="s">
        <v>707</v>
      </c>
      <c r="F133" s="82" t="n">
        <v>2.5</v>
      </c>
      <c r="G133" s="82" t="n">
        <v>6.97020833333333</v>
      </c>
      <c r="H133" s="80" t="n">
        <v>12</v>
      </c>
      <c r="I133" s="80" t="s">
        <v>71</v>
      </c>
      <c r="J133" s="81"/>
    </row>
    <row r="134" customFormat="false" ht="16.9" hidden="false" customHeight="true" outlineLevel="0" collapsed="false">
      <c r="A134" s="80" t="n">
        <v>84</v>
      </c>
      <c r="B134" s="81" t="s">
        <v>843</v>
      </c>
      <c r="C134" s="81" t="s">
        <v>844</v>
      </c>
      <c r="D134" s="81" t="s">
        <v>532</v>
      </c>
      <c r="E134" s="80" t="s">
        <v>707</v>
      </c>
      <c r="F134" s="82" t="n">
        <v>2.5</v>
      </c>
      <c r="G134" s="82" t="n">
        <v>6.99958333333333</v>
      </c>
      <c r="H134" s="80" t="n">
        <v>12</v>
      </c>
      <c r="I134" s="80" t="s">
        <v>71</v>
      </c>
      <c r="J134" s="81"/>
    </row>
    <row r="135" customFormat="false" ht="16.9" hidden="false" customHeight="true" outlineLevel="0" collapsed="false">
      <c r="A135" s="80" t="n">
        <v>85</v>
      </c>
      <c r="B135" s="81" t="s">
        <v>845</v>
      </c>
      <c r="C135" s="81" t="s">
        <v>43</v>
      </c>
      <c r="D135" s="81" t="s">
        <v>846</v>
      </c>
      <c r="E135" s="80" t="s">
        <v>714</v>
      </c>
      <c r="F135" s="82" t="n">
        <v>2.5</v>
      </c>
      <c r="G135" s="82" t="n">
        <v>6.95666666666667</v>
      </c>
      <c r="H135" s="80" t="n">
        <v>12</v>
      </c>
      <c r="I135" s="80" t="s">
        <v>71</v>
      </c>
      <c r="J135" s="81"/>
    </row>
    <row r="136" customFormat="false" ht="16.9" hidden="false" customHeight="true" outlineLevel="0" collapsed="false">
      <c r="A136" s="80" t="n">
        <v>86</v>
      </c>
      <c r="B136" s="81" t="s">
        <v>847</v>
      </c>
      <c r="C136" s="81" t="s">
        <v>848</v>
      </c>
      <c r="D136" s="81" t="s">
        <v>321</v>
      </c>
      <c r="E136" s="80" t="s">
        <v>714</v>
      </c>
      <c r="F136" s="82" t="n">
        <v>2.5</v>
      </c>
      <c r="G136" s="82" t="n">
        <v>6.61645833333333</v>
      </c>
      <c r="H136" s="80" t="n">
        <v>12</v>
      </c>
      <c r="I136" s="80" t="s">
        <v>71</v>
      </c>
      <c r="J136" s="81"/>
    </row>
    <row r="137" customFormat="false" ht="16.9" hidden="false" customHeight="true" outlineLevel="0" collapsed="false">
      <c r="A137" s="80" t="n">
        <v>87</v>
      </c>
      <c r="B137" s="81" t="s">
        <v>849</v>
      </c>
      <c r="C137" s="81" t="s">
        <v>269</v>
      </c>
      <c r="D137" s="81" t="s">
        <v>307</v>
      </c>
      <c r="E137" s="80" t="s">
        <v>714</v>
      </c>
      <c r="F137" s="82" t="n">
        <v>2.5</v>
      </c>
      <c r="G137" s="82" t="n">
        <v>7.10854166666667</v>
      </c>
      <c r="H137" s="80" t="n">
        <v>12</v>
      </c>
      <c r="I137" s="80" t="s">
        <v>71</v>
      </c>
      <c r="J137" s="81"/>
    </row>
  </sheetData>
  <mergeCells count="3">
    <mergeCell ref="A48:H48"/>
    <mergeCell ref="A49:J49"/>
    <mergeCell ref="A50:J50"/>
  </mergeCells>
  <printOptions headings="false" gridLines="false" gridLinesSet="true" horizontalCentered="true" verticalCentered="false"/>
  <pageMargins left="0.5" right="0.25" top="0.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K4" activeCellId="0" sqref="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0.56"/>
    <col collapsed="false" customWidth="true" hidden="false" outlineLevel="0" max="3" min="3" style="0" width="15.41"/>
    <col collapsed="false" customWidth="true" hidden="false" outlineLevel="0" max="4" min="4" style="0" width="7.85"/>
    <col collapsed="false" customWidth="true" hidden="false" outlineLevel="0" max="5" min="5" style="0" width="7.56"/>
    <col collapsed="false" customWidth="true" hidden="false" outlineLevel="0" max="6" min="6" style="0" width="7.99"/>
    <col collapsed="false" customWidth="true" hidden="false" outlineLevel="0" max="7" min="7" style="0" width="6.13"/>
    <col collapsed="false" customWidth="true" hidden="false" outlineLevel="0" max="8" min="8" style="0" width="5.71"/>
    <col collapsed="false" customWidth="true" hidden="false" outlineLevel="0" max="9" min="9" style="0" width="8.28"/>
    <col collapsed="false" customWidth="true" hidden="false" outlineLevel="0" max="10" min="10" style="0" width="11.7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40"/>
      <c r="J1" s="2"/>
      <c r="K1" s="4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40"/>
      <c r="J2" s="2"/>
      <c r="K2" s="41"/>
    </row>
    <row r="3" customFormat="false" ht="18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42"/>
      <c r="J3" s="5"/>
    </row>
    <row r="4" customFormat="false" ht="18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42"/>
      <c r="J4" s="5"/>
    </row>
    <row r="5" customFormat="false" ht="19.5" hidden="false" customHeight="false" outlineLevel="0" collapsed="false">
      <c r="A5" s="5"/>
      <c r="B5" s="2" t="s">
        <v>2</v>
      </c>
      <c r="C5" s="5"/>
      <c r="D5" s="7"/>
      <c r="E5" s="7"/>
      <c r="F5" s="5"/>
      <c r="G5" s="5"/>
      <c r="H5" s="5"/>
      <c r="I5" s="42"/>
      <c r="J5" s="5"/>
    </row>
    <row r="6" customFormat="false" ht="18" hidden="false" customHeight="false" outlineLevel="0" collapsed="false">
      <c r="A6" s="5"/>
      <c r="B6" s="2" t="s">
        <v>850</v>
      </c>
      <c r="C6" s="8"/>
      <c r="D6" s="2"/>
      <c r="E6" s="2"/>
      <c r="F6" s="2"/>
      <c r="G6" s="2"/>
      <c r="H6" s="9"/>
      <c r="I6" s="9"/>
      <c r="J6" s="8"/>
      <c r="K6" s="43"/>
    </row>
    <row r="7" customFormat="false" ht="18" hidden="false" customHeight="false" outlineLevel="0" collapsed="false">
      <c r="A7" s="5"/>
      <c r="B7" s="11" t="s">
        <v>4</v>
      </c>
      <c r="C7" s="12"/>
      <c r="D7" s="13"/>
      <c r="E7" s="13"/>
      <c r="F7" s="5"/>
      <c r="G7" s="5"/>
      <c r="H7" s="5"/>
      <c r="I7" s="42"/>
      <c r="J7" s="5"/>
    </row>
    <row r="8" customFormat="false" ht="18" hidden="false" customHeight="false" outlineLevel="0" collapsed="false">
      <c r="A8" s="5"/>
      <c r="B8" s="11"/>
      <c r="C8" s="12"/>
      <c r="D8" s="13"/>
      <c r="E8" s="13"/>
      <c r="F8" s="5"/>
      <c r="G8" s="5"/>
      <c r="H8" s="5"/>
      <c r="I8" s="42"/>
      <c r="J8" s="5"/>
    </row>
    <row r="9" customFormat="false" ht="14.25" hidden="false" customHeight="false" outlineLevel="0" collapsed="false">
      <c r="A9" s="15" t="s">
        <v>5</v>
      </c>
      <c r="B9" s="15" t="s">
        <v>6</v>
      </c>
      <c r="C9" s="15" t="s">
        <v>7</v>
      </c>
      <c r="D9" s="15" t="s">
        <v>8</v>
      </c>
      <c r="E9" s="16" t="s">
        <v>9</v>
      </c>
      <c r="F9" s="15" t="s">
        <v>10</v>
      </c>
      <c r="G9" s="15" t="s">
        <v>12</v>
      </c>
      <c r="H9" s="15" t="s">
        <v>11</v>
      </c>
      <c r="I9" s="17" t="s">
        <v>13</v>
      </c>
      <c r="J9" s="17" t="s">
        <v>14</v>
      </c>
      <c r="K9" s="15" t="s">
        <v>15</v>
      </c>
    </row>
    <row r="10" customFormat="false" ht="17.1" hidden="false" customHeight="true" outlineLevel="0" collapsed="false">
      <c r="A10" s="44" t="n">
        <v>1</v>
      </c>
      <c r="B10" s="21" t="s">
        <v>851</v>
      </c>
      <c r="C10" s="21" t="s">
        <v>422</v>
      </c>
      <c r="D10" s="21" t="s">
        <v>498</v>
      </c>
      <c r="E10" s="21" t="s">
        <v>852</v>
      </c>
      <c r="F10" s="88" t="n">
        <v>3.07692307692308</v>
      </c>
      <c r="G10" s="21" t="n">
        <v>13</v>
      </c>
      <c r="H10" s="23" t="s">
        <v>71</v>
      </c>
      <c r="I10" s="21" t="n">
        <v>290000</v>
      </c>
      <c r="J10" s="21" t="n">
        <f aca="false">I10*5</f>
        <v>1450000</v>
      </c>
      <c r="K10" s="21"/>
    </row>
    <row r="11" customFormat="false" ht="17.1" hidden="false" customHeight="true" outlineLevel="0" collapsed="false">
      <c r="A11" s="54" t="n">
        <v>2</v>
      </c>
      <c r="B11" s="21" t="s">
        <v>853</v>
      </c>
      <c r="C11" s="21" t="s">
        <v>69</v>
      </c>
      <c r="D11" s="21" t="s">
        <v>175</v>
      </c>
      <c r="E11" s="21" t="s">
        <v>854</v>
      </c>
      <c r="F11" s="88" t="n">
        <v>3.07692307692308</v>
      </c>
      <c r="G11" s="21" t="n">
        <v>13</v>
      </c>
      <c r="H11" s="23" t="s">
        <v>141</v>
      </c>
      <c r="I11" s="21" t="n">
        <v>290000</v>
      </c>
      <c r="J11" s="21" t="n">
        <f aca="false">I11*5</f>
        <v>1450000</v>
      </c>
      <c r="K11" s="21"/>
    </row>
    <row r="12" customFormat="false" ht="17.1" hidden="false" customHeight="true" outlineLevel="0" collapsed="false">
      <c r="A12" s="44" t="n">
        <v>3</v>
      </c>
      <c r="B12" s="21" t="s">
        <v>855</v>
      </c>
      <c r="C12" s="21" t="s">
        <v>856</v>
      </c>
      <c r="D12" s="21" t="s">
        <v>128</v>
      </c>
      <c r="E12" s="21" t="s">
        <v>854</v>
      </c>
      <c r="F12" s="88" t="n">
        <v>3.07692307692308</v>
      </c>
      <c r="G12" s="21" t="n">
        <v>13</v>
      </c>
      <c r="H12" s="23" t="s">
        <v>141</v>
      </c>
      <c r="I12" s="21" t="n">
        <v>290000</v>
      </c>
      <c r="J12" s="21" t="n">
        <f aca="false">I12*5</f>
        <v>1450000</v>
      </c>
      <c r="K12" s="21"/>
    </row>
    <row r="13" customFormat="false" ht="17.1" hidden="false" customHeight="true" outlineLevel="0" collapsed="false">
      <c r="A13" s="54" t="n">
        <v>4</v>
      </c>
      <c r="B13" s="21" t="s">
        <v>857</v>
      </c>
      <c r="C13" s="21" t="s">
        <v>179</v>
      </c>
      <c r="D13" s="21" t="s">
        <v>102</v>
      </c>
      <c r="E13" s="21" t="s">
        <v>852</v>
      </c>
      <c r="F13" s="88" t="n">
        <v>3</v>
      </c>
      <c r="G13" s="21" t="n">
        <v>13</v>
      </c>
      <c r="H13" s="23" t="s">
        <v>71</v>
      </c>
      <c r="I13" s="21" t="n">
        <v>290000</v>
      </c>
      <c r="J13" s="21" t="n">
        <f aca="false">I13*5</f>
        <v>1450000</v>
      </c>
      <c r="K13" s="21"/>
    </row>
    <row r="14" customFormat="false" ht="17.1" hidden="false" customHeight="true" outlineLevel="0" collapsed="false">
      <c r="A14" s="44" t="n">
        <v>5</v>
      </c>
      <c r="B14" s="21" t="s">
        <v>858</v>
      </c>
      <c r="C14" s="21" t="s">
        <v>190</v>
      </c>
      <c r="D14" s="21" t="s">
        <v>177</v>
      </c>
      <c r="E14" s="21" t="s">
        <v>852</v>
      </c>
      <c r="F14" s="88" t="n">
        <v>2.84615384615385</v>
      </c>
      <c r="G14" s="21" t="n">
        <v>13</v>
      </c>
      <c r="H14" s="23" t="s">
        <v>71</v>
      </c>
      <c r="I14" s="21" t="n">
        <v>290000</v>
      </c>
      <c r="J14" s="21" t="n">
        <f aca="false">I14*5</f>
        <v>1450000</v>
      </c>
      <c r="K14" s="21"/>
    </row>
    <row r="15" customFormat="false" ht="17.1" hidden="false" customHeight="true" outlineLevel="0" collapsed="false">
      <c r="A15" s="54" t="n">
        <v>6</v>
      </c>
      <c r="B15" s="21" t="s">
        <v>859</v>
      </c>
      <c r="C15" s="21" t="s">
        <v>860</v>
      </c>
      <c r="D15" s="21" t="s">
        <v>91</v>
      </c>
      <c r="E15" s="21" t="s">
        <v>852</v>
      </c>
      <c r="F15" s="88" t="n">
        <v>2.84615384615385</v>
      </c>
      <c r="G15" s="21" t="n">
        <v>13</v>
      </c>
      <c r="H15" s="23" t="s">
        <v>71</v>
      </c>
      <c r="I15" s="21" t="n">
        <v>290000</v>
      </c>
      <c r="J15" s="21" t="n">
        <f aca="false">I15*5</f>
        <v>1450000</v>
      </c>
      <c r="K15" s="21"/>
    </row>
    <row r="16" customFormat="false" ht="17.1" hidden="false" customHeight="true" outlineLevel="0" collapsed="false">
      <c r="A16" s="44" t="n">
        <v>7</v>
      </c>
      <c r="B16" s="21" t="s">
        <v>861</v>
      </c>
      <c r="C16" s="21" t="s">
        <v>101</v>
      </c>
      <c r="D16" s="21" t="s">
        <v>438</v>
      </c>
      <c r="E16" s="21" t="s">
        <v>852</v>
      </c>
      <c r="F16" s="88" t="n">
        <v>2.84615384615385</v>
      </c>
      <c r="G16" s="21" t="n">
        <v>13</v>
      </c>
      <c r="H16" s="23" t="s">
        <v>71</v>
      </c>
      <c r="I16" s="21" t="n">
        <v>290000</v>
      </c>
      <c r="J16" s="21" t="n">
        <f aca="false">I16*5</f>
        <v>1450000</v>
      </c>
      <c r="K16" s="21"/>
    </row>
    <row r="17" customFormat="false" ht="15" hidden="false" customHeight="true" outlineLevel="0" collapsed="false">
      <c r="A17" s="54" t="n">
        <v>8</v>
      </c>
      <c r="B17" s="35" t="s">
        <v>862</v>
      </c>
      <c r="C17" s="35" t="s">
        <v>863</v>
      </c>
      <c r="D17" s="35" t="s">
        <v>157</v>
      </c>
      <c r="E17" s="35" t="s">
        <v>852</v>
      </c>
      <c r="F17" s="111" t="n">
        <v>2.84615384615385</v>
      </c>
      <c r="G17" s="112" t="n">
        <v>13</v>
      </c>
      <c r="H17" s="113" t="s">
        <v>71</v>
      </c>
      <c r="I17" s="35" t="n">
        <v>290000</v>
      </c>
      <c r="J17" s="35" t="n">
        <f aca="false">I17*5</f>
        <v>1450000</v>
      </c>
      <c r="K17" s="35"/>
    </row>
    <row r="18" customFormat="false" ht="12.75" hidden="false" customHeight="false" outlineLevel="0" collapsed="false">
      <c r="J18" s="51" t="n">
        <f aca="false">SUM(J10:J17)</f>
        <v>11600000</v>
      </c>
    </row>
    <row r="20" customFormat="false" ht="15.75" hidden="false" customHeight="false" outlineLevel="0" collapsed="false">
      <c r="G20" s="38"/>
      <c r="H20" s="8" t="s">
        <v>118</v>
      </c>
      <c r="I20" s="8"/>
      <c r="J20" s="8"/>
    </row>
    <row r="21" customFormat="false" ht="15.75" hidden="false" customHeight="false" outlineLevel="0" collapsed="false">
      <c r="G21" s="38"/>
      <c r="H21" s="8" t="s">
        <v>119</v>
      </c>
      <c r="I21" s="8"/>
      <c r="J21" s="8"/>
    </row>
    <row r="22" customFormat="false" ht="12.75" hidden="false" customHeight="false" outlineLevel="0" collapsed="false">
      <c r="G22" s="38"/>
      <c r="H22" s="38"/>
      <c r="I22" s="38"/>
      <c r="J22" s="39"/>
    </row>
    <row r="23" customFormat="false" ht="12.75" hidden="false" customHeight="false" outlineLevel="0" collapsed="false">
      <c r="G23" s="38"/>
      <c r="H23" s="38"/>
      <c r="I23" s="38"/>
      <c r="J23" s="39"/>
    </row>
    <row r="24" customFormat="false" ht="12.75" hidden="true" customHeight="false" outlineLevel="0" collapsed="false">
      <c r="G24" s="38"/>
      <c r="H24" s="38"/>
      <c r="I24" s="38"/>
      <c r="J24" s="39"/>
    </row>
    <row r="25" customFormat="false" ht="12.75" hidden="false" customHeight="false" outlineLevel="0" collapsed="false">
      <c r="G25" s="38"/>
      <c r="H25" s="38"/>
      <c r="I25" s="38"/>
      <c r="J25" s="39"/>
    </row>
    <row r="26" customFormat="false" ht="12.75" hidden="false" customHeight="false" outlineLevel="0" collapsed="false">
      <c r="G26" s="38"/>
      <c r="H26" s="38"/>
      <c r="I26" s="38"/>
      <c r="J26" s="39"/>
    </row>
    <row r="27" customFormat="false" ht="12.75" hidden="false" customHeight="false" outlineLevel="0" collapsed="false">
      <c r="G27" s="38"/>
      <c r="H27" s="38"/>
      <c r="I27" s="38"/>
      <c r="J27" s="39"/>
    </row>
    <row r="28" customFormat="false" ht="16.5" hidden="false" customHeight="false" outlineLevel="0" collapsed="false">
      <c r="G28" s="13" t="s">
        <v>619</v>
      </c>
      <c r="H28" s="38"/>
      <c r="I28" s="38"/>
      <c r="J28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0.41"/>
    <col collapsed="false" customWidth="true" hidden="false" outlineLevel="0" max="3" min="3" style="0" width="14.99"/>
    <col collapsed="false" customWidth="true" hidden="false" outlineLevel="0" max="4" min="4" style="0" width="7.14"/>
    <col collapsed="false" customWidth="true" hidden="false" outlineLevel="0" max="5" min="5" style="0" width="7.56"/>
    <col collapsed="false" customWidth="true" hidden="false" outlineLevel="0" max="6" min="6" style="0" width="7.85"/>
    <col collapsed="false" customWidth="true" hidden="false" outlineLevel="0" max="7" min="7" style="0" width="6.41"/>
    <col collapsed="false" customWidth="true" hidden="false" outlineLevel="0" max="8" min="8" style="0" width="6.7"/>
    <col collapsed="false" customWidth="true" hidden="false" outlineLevel="0" max="10" min="10" style="0" width="11.56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40"/>
      <c r="J1" s="2"/>
      <c r="K1" s="4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40"/>
      <c r="J2" s="2"/>
      <c r="K2" s="41"/>
    </row>
    <row r="3" customFormat="false" ht="18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42"/>
      <c r="J3" s="5"/>
    </row>
    <row r="4" customFormat="false" ht="18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42"/>
      <c r="J4" s="5"/>
    </row>
    <row r="5" customFormat="false" ht="19.5" hidden="false" customHeight="false" outlineLevel="0" collapsed="false">
      <c r="A5" s="5"/>
      <c r="B5" s="2" t="s">
        <v>2</v>
      </c>
      <c r="C5" s="5"/>
      <c r="D5" s="7"/>
      <c r="E5" s="7"/>
      <c r="F5" s="5"/>
      <c r="G5" s="5"/>
      <c r="H5" s="5"/>
      <c r="I5" s="42"/>
      <c r="J5" s="5"/>
    </row>
    <row r="6" customFormat="false" ht="18" hidden="false" customHeight="false" outlineLevel="0" collapsed="false">
      <c r="A6" s="5"/>
      <c r="B6" s="2" t="s">
        <v>864</v>
      </c>
      <c r="C6" s="8"/>
      <c r="D6" s="2"/>
      <c r="E6" s="2"/>
      <c r="F6" s="2"/>
      <c r="G6" s="2"/>
      <c r="H6" s="9"/>
      <c r="I6" s="9"/>
      <c r="J6" s="8"/>
      <c r="K6" s="43"/>
    </row>
    <row r="7" customFormat="false" ht="18" hidden="false" customHeight="false" outlineLevel="0" collapsed="false">
      <c r="A7" s="5"/>
      <c r="B7" s="11" t="s">
        <v>4</v>
      </c>
      <c r="C7" s="12"/>
      <c r="D7" s="13"/>
      <c r="E7" s="13"/>
      <c r="F7" s="5"/>
      <c r="G7" s="5"/>
      <c r="H7" s="5"/>
      <c r="I7" s="42"/>
      <c r="J7" s="5"/>
    </row>
    <row r="8" customFormat="false" ht="18" hidden="false" customHeight="false" outlineLevel="0" collapsed="false">
      <c r="A8" s="5"/>
      <c r="B8" s="11"/>
      <c r="C8" s="12"/>
      <c r="D8" s="13"/>
      <c r="E8" s="13"/>
      <c r="F8" s="5"/>
      <c r="G8" s="5"/>
      <c r="H8" s="5"/>
      <c r="I8" s="42"/>
      <c r="J8" s="5"/>
    </row>
    <row r="9" customFormat="false" ht="17.1" hidden="false" customHeight="true" outlineLevel="0" collapsed="false">
      <c r="A9" s="15" t="s">
        <v>5</v>
      </c>
      <c r="B9" s="15" t="s">
        <v>6</v>
      </c>
      <c r="C9" s="15" t="s">
        <v>7</v>
      </c>
      <c r="D9" s="15" t="s">
        <v>8</v>
      </c>
      <c r="E9" s="16" t="s">
        <v>9</v>
      </c>
      <c r="F9" s="15" t="s">
        <v>10</v>
      </c>
      <c r="G9" s="15" t="s">
        <v>12</v>
      </c>
      <c r="H9" s="15" t="s">
        <v>11</v>
      </c>
      <c r="I9" s="17" t="s">
        <v>13</v>
      </c>
      <c r="J9" s="17" t="s">
        <v>14</v>
      </c>
      <c r="K9" s="15" t="s">
        <v>15</v>
      </c>
    </row>
    <row r="10" customFormat="false" ht="17.1" hidden="false" customHeight="true" outlineLevel="0" collapsed="false">
      <c r="A10" s="44" t="n">
        <v>1</v>
      </c>
      <c r="B10" s="56" t="s">
        <v>865</v>
      </c>
      <c r="C10" s="56" t="s">
        <v>866</v>
      </c>
      <c r="D10" s="56" t="s">
        <v>330</v>
      </c>
      <c r="E10" s="56" t="s">
        <v>867</v>
      </c>
      <c r="F10" s="114" t="n">
        <v>2.88235294117647</v>
      </c>
      <c r="G10" s="56" t="n">
        <v>17</v>
      </c>
      <c r="H10" s="95" t="s">
        <v>71</v>
      </c>
      <c r="I10" s="56" t="n">
        <v>290000</v>
      </c>
      <c r="J10" s="56" t="n">
        <f aca="false">I10*5</f>
        <v>1450000</v>
      </c>
      <c r="K10" s="56"/>
    </row>
    <row r="11" customFormat="false" ht="17.1" hidden="false" customHeight="true" outlineLevel="0" collapsed="false">
      <c r="A11" s="57" t="n">
        <v>2</v>
      </c>
      <c r="B11" s="56" t="s">
        <v>868</v>
      </c>
      <c r="C11" s="56" t="s">
        <v>869</v>
      </c>
      <c r="D11" s="56" t="s">
        <v>558</v>
      </c>
      <c r="E11" s="56" t="s">
        <v>870</v>
      </c>
      <c r="F11" s="114" t="n">
        <v>2.82352941176471</v>
      </c>
      <c r="G11" s="56" t="n">
        <v>17</v>
      </c>
      <c r="H11" s="95" t="s">
        <v>71</v>
      </c>
      <c r="I11" s="56" t="n">
        <v>290000</v>
      </c>
      <c r="J11" s="56" t="n">
        <f aca="false">I11*5</f>
        <v>1450000</v>
      </c>
      <c r="K11" s="56"/>
    </row>
    <row r="12" customFormat="false" ht="17.1" hidden="false" customHeight="true" outlineLevel="0" collapsed="false">
      <c r="A12" s="57" t="n">
        <v>3</v>
      </c>
      <c r="B12" s="56" t="s">
        <v>871</v>
      </c>
      <c r="C12" s="56" t="s">
        <v>872</v>
      </c>
      <c r="D12" s="56" t="s">
        <v>83</v>
      </c>
      <c r="E12" s="56" t="s">
        <v>870</v>
      </c>
      <c r="F12" s="114" t="n">
        <v>2.70588235294118</v>
      </c>
      <c r="G12" s="56" t="n">
        <v>17</v>
      </c>
      <c r="H12" s="95" t="s">
        <v>71</v>
      </c>
      <c r="I12" s="56" t="n">
        <v>290000</v>
      </c>
      <c r="J12" s="56" t="n">
        <f aca="false">I12*5</f>
        <v>1450000</v>
      </c>
      <c r="K12" s="56"/>
    </row>
    <row r="13" customFormat="false" ht="17.1" hidden="false" customHeight="true" outlineLevel="0" collapsed="false">
      <c r="A13" s="57" t="n">
        <v>4</v>
      </c>
      <c r="B13" s="56" t="s">
        <v>873</v>
      </c>
      <c r="C13" s="56" t="s">
        <v>246</v>
      </c>
      <c r="D13" s="56" t="s">
        <v>290</v>
      </c>
      <c r="E13" s="56" t="s">
        <v>867</v>
      </c>
      <c r="F13" s="114" t="n">
        <v>2.64705882352941</v>
      </c>
      <c r="G13" s="56" t="n">
        <v>17</v>
      </c>
      <c r="H13" s="95" t="s">
        <v>71</v>
      </c>
      <c r="I13" s="56" t="n">
        <v>290000</v>
      </c>
      <c r="J13" s="56" t="n">
        <f aca="false">I13*5</f>
        <v>1450000</v>
      </c>
      <c r="K13" s="56"/>
    </row>
    <row r="14" customFormat="false" ht="17.1" hidden="false" customHeight="true" outlineLevel="0" collapsed="false">
      <c r="A14" s="57" t="n">
        <v>5</v>
      </c>
      <c r="B14" s="56" t="s">
        <v>874</v>
      </c>
      <c r="C14" s="56" t="s">
        <v>875</v>
      </c>
      <c r="D14" s="56" t="s">
        <v>108</v>
      </c>
      <c r="E14" s="56" t="s">
        <v>867</v>
      </c>
      <c r="F14" s="114" t="n">
        <v>2.58823529411765</v>
      </c>
      <c r="G14" s="56" t="n">
        <v>17</v>
      </c>
      <c r="H14" s="95" t="s">
        <v>141</v>
      </c>
      <c r="I14" s="56" t="n">
        <v>290000</v>
      </c>
      <c r="J14" s="56" t="n">
        <f aca="false">I14*5</f>
        <v>1450000</v>
      </c>
      <c r="K14" s="56"/>
    </row>
    <row r="15" customFormat="false" ht="17.1" hidden="false" customHeight="true" outlineLevel="0" collapsed="false">
      <c r="A15" s="57" t="n">
        <v>6</v>
      </c>
      <c r="B15" s="56" t="s">
        <v>876</v>
      </c>
      <c r="C15" s="56" t="s">
        <v>877</v>
      </c>
      <c r="D15" s="56" t="s">
        <v>91</v>
      </c>
      <c r="E15" s="56" t="s">
        <v>870</v>
      </c>
      <c r="F15" s="46" t="n">
        <v>2.58823529411765</v>
      </c>
      <c r="G15" s="56" t="n">
        <v>17</v>
      </c>
      <c r="H15" s="95" t="s">
        <v>71</v>
      </c>
      <c r="I15" s="56" t="n">
        <v>290000</v>
      </c>
      <c r="J15" s="56" t="n">
        <f aca="false">I15*5</f>
        <v>1450000</v>
      </c>
      <c r="K15" s="56"/>
    </row>
    <row r="16" customFormat="false" ht="17.1" hidden="false" customHeight="true" outlineLevel="0" collapsed="false">
      <c r="A16" s="57" t="n">
        <v>7</v>
      </c>
      <c r="B16" s="56" t="s">
        <v>878</v>
      </c>
      <c r="C16" s="56" t="s">
        <v>879</v>
      </c>
      <c r="D16" s="56" t="s">
        <v>35</v>
      </c>
      <c r="E16" s="56" t="s">
        <v>870</v>
      </c>
      <c r="F16" s="46" t="n">
        <v>2.52941176470588</v>
      </c>
      <c r="G16" s="56" t="n">
        <v>17</v>
      </c>
      <c r="H16" s="95" t="s">
        <v>71</v>
      </c>
      <c r="I16" s="56" t="n">
        <v>290000</v>
      </c>
      <c r="J16" s="56" t="n">
        <f aca="false">I16*5</f>
        <v>1450000</v>
      </c>
      <c r="K16" s="56"/>
    </row>
    <row r="17" customFormat="false" ht="17.1" hidden="false" customHeight="true" outlineLevel="0" collapsed="false">
      <c r="A17" s="57" t="n">
        <v>8</v>
      </c>
      <c r="B17" s="112" t="s">
        <v>880</v>
      </c>
      <c r="C17" s="112" t="s">
        <v>43</v>
      </c>
      <c r="D17" s="112" t="s">
        <v>73</v>
      </c>
      <c r="E17" s="112" t="s">
        <v>867</v>
      </c>
      <c r="F17" s="48" t="n">
        <v>2.52941176470588</v>
      </c>
      <c r="G17" s="112" t="n">
        <v>17</v>
      </c>
      <c r="H17" s="113" t="s">
        <v>71</v>
      </c>
      <c r="I17" s="112" t="n">
        <v>290000</v>
      </c>
      <c r="J17" s="112" t="n">
        <f aca="false">I17*5</f>
        <v>1450000</v>
      </c>
      <c r="K17" s="112"/>
    </row>
    <row r="18" customFormat="false" ht="12.75" hidden="false" customHeight="false" outlineLevel="0" collapsed="false">
      <c r="J18" s="51" t="n">
        <f aca="false">SUM(J10:J17)</f>
        <v>11600000</v>
      </c>
    </row>
    <row r="21" customFormat="false" ht="15.75" hidden="false" customHeight="false" outlineLevel="0" collapsed="false">
      <c r="G21" s="38"/>
      <c r="H21" s="8" t="s">
        <v>118</v>
      </c>
      <c r="I21" s="8"/>
      <c r="J21" s="8"/>
    </row>
    <row r="22" customFormat="false" ht="15.75" hidden="false" customHeight="false" outlineLevel="0" collapsed="false">
      <c r="G22" s="38"/>
      <c r="H22" s="8" t="s">
        <v>119</v>
      </c>
      <c r="I22" s="8"/>
      <c r="J22" s="8"/>
    </row>
    <row r="23" customFormat="false" ht="12.75" hidden="false" customHeight="false" outlineLevel="0" collapsed="false">
      <c r="G23" s="38"/>
      <c r="H23" s="38"/>
      <c r="I23" s="38"/>
      <c r="J23" s="39"/>
    </row>
    <row r="24" customFormat="false" ht="12.75" hidden="false" customHeight="false" outlineLevel="0" collapsed="false">
      <c r="G24" s="38"/>
      <c r="H24" s="38"/>
      <c r="I24" s="38"/>
      <c r="J24" s="39"/>
    </row>
    <row r="25" customFormat="false" ht="12.75" hidden="true" customHeight="false" outlineLevel="0" collapsed="false">
      <c r="G25" s="38"/>
      <c r="H25" s="38"/>
      <c r="I25" s="38"/>
      <c r="J25" s="39"/>
    </row>
    <row r="26" customFormat="false" ht="12.75" hidden="false" customHeight="false" outlineLevel="0" collapsed="false">
      <c r="G26" s="38"/>
      <c r="H26" s="38"/>
      <c r="I26" s="38"/>
      <c r="J26" s="39"/>
    </row>
    <row r="27" customFormat="false" ht="12.75" hidden="false" customHeight="false" outlineLevel="0" collapsed="false">
      <c r="G27" s="38"/>
      <c r="H27" s="38"/>
      <c r="I27" s="38"/>
      <c r="J27" s="39"/>
    </row>
    <row r="28" customFormat="false" ht="12.75" hidden="false" customHeight="false" outlineLevel="0" collapsed="false">
      <c r="G28" s="38"/>
      <c r="H28" s="38"/>
      <c r="I28" s="38"/>
      <c r="J28" s="39"/>
    </row>
    <row r="29" customFormat="false" ht="16.5" hidden="false" customHeight="false" outlineLevel="0" collapsed="false">
      <c r="G29" s="13" t="s">
        <v>881</v>
      </c>
      <c r="H29" s="38"/>
      <c r="I29" s="38"/>
      <c r="J29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4T02:39:37Z</dcterms:created>
  <dc:creator>DHTM</dc:creator>
  <dc:description/>
  <dc:language>en-US</dc:language>
  <cp:lastModifiedBy>TuanAnhMinh</cp:lastModifiedBy>
  <cp:lastPrinted>2011-04-20T01:53:05Z</cp:lastPrinted>
  <dcterms:modified xsi:type="dcterms:W3CDTF">2011-06-24T08:30:53Z</dcterms:modified>
  <cp:revision>0</cp:revision>
  <dc:subject/>
  <dc:title/>
</cp:coreProperties>
</file>